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ol Scores - Web Posting" sheetId="1" state="visible" r:id="rId2"/>
  </sheets>
  <definedNames>
    <definedName function="false" hidden="false" localSheetId="0" name="_xlnm.Print_Area" vbProcedure="false">'Patrol Scores - Web Posting'!$A$2:$A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9">
  <si>
    <t xml:space="preserve">PRINT ON LEGAL SIZE PAPER</t>
  </si>
  <si>
    <t xml:space="preserve">Rank corrected for average age</t>
  </si>
  <si>
    <t xml:space="preserve">Overall rank</t>
  </si>
  <si>
    <t xml:space="preserve">Hike numbar 2013</t>
  </si>
  <si>
    <t xml:space="preserve">Council</t>
  </si>
  <si>
    <r>
      <rPr>
        <i val="true"/>
        <sz val="8"/>
        <rFont val="Arial"/>
        <family val="2"/>
        <charset val="1"/>
      </rPr>
      <t xml:space="preserve">16</t>
    </r>
    <r>
      <rPr>
        <i val="true"/>
        <vertAlign val="superscript"/>
        <sz val="8"/>
        <rFont val="Arial"/>
        <family val="2"/>
      </rPr>
      <t xml:space="preserve">th</t>
    </r>
    <r>
      <rPr>
        <i val="true"/>
        <sz val="8"/>
        <rFont val="Arial"/>
        <family val="2"/>
      </rPr>
      <t xml:space="preserve"> Beaconsfield / 99</t>
    </r>
    <r>
      <rPr>
        <i val="true"/>
        <vertAlign val="superscript"/>
        <sz val="8"/>
        <rFont val="Arial"/>
        <family val="2"/>
      </rPr>
      <t xml:space="preserve">th</t>
    </r>
    <r>
      <rPr>
        <i val="true"/>
        <sz val="8"/>
        <rFont val="Arial"/>
        <family val="2"/>
      </rPr>
      <t xml:space="preserve"> SFX</t>
    </r>
  </si>
  <si>
    <r>
      <rPr>
        <i val="true"/>
        <sz val="8"/>
        <rFont val="Arial"/>
        <family val="2"/>
        <charset val="1"/>
      </rPr>
      <t xml:space="preserve">28</t>
    </r>
    <r>
      <rPr>
        <i val="true"/>
        <vertAlign val="superscript"/>
        <sz val="8"/>
        <rFont val="Arial"/>
        <family val="2"/>
      </rPr>
      <t xml:space="preserve">th</t>
    </r>
    <r>
      <rPr>
        <i val="true"/>
        <sz val="8"/>
        <rFont val="Arial"/>
        <family val="2"/>
      </rPr>
      <t xml:space="preserve"> SUCCESS</t>
    </r>
  </si>
  <si>
    <r>
      <rPr>
        <i val="true"/>
        <sz val="8"/>
        <rFont val="Arial"/>
        <family val="2"/>
        <charset val="1"/>
      </rPr>
      <t xml:space="preserve">33</t>
    </r>
    <r>
      <rPr>
        <i val="true"/>
        <vertAlign val="superscript"/>
        <sz val="8"/>
        <rFont val="Arial"/>
        <family val="2"/>
      </rPr>
      <t xml:space="preserve">rd</t>
    </r>
    <r>
      <rPr>
        <i val="true"/>
        <sz val="8"/>
        <rFont val="Arial"/>
        <family val="2"/>
      </rPr>
      <t xml:space="preserve"> Richmond</t>
    </r>
  </si>
  <si>
    <t xml:space="preserve">BSA Crew 954 </t>
  </si>
  <si>
    <r>
      <rPr>
        <i val="true"/>
        <sz val="8"/>
        <rFont val="Arial"/>
        <family val="2"/>
        <charset val="1"/>
      </rPr>
      <t xml:space="preserve">21</t>
    </r>
    <r>
      <rPr>
        <i val="true"/>
        <vertAlign val="superscript"/>
        <sz val="8"/>
        <rFont val="Arial"/>
        <family val="2"/>
      </rPr>
      <t xml:space="preserve">st</t>
    </r>
    <r>
      <rPr>
        <i val="true"/>
        <sz val="8"/>
        <rFont val="Arial"/>
        <family val="2"/>
      </rPr>
      <t xml:space="preserve"> South Surrey</t>
    </r>
  </si>
  <si>
    <r>
      <rPr>
        <i val="true"/>
        <sz val="8"/>
        <rFont val="Arial"/>
        <family val="2"/>
        <charset val="1"/>
      </rPr>
      <t xml:space="preserve">25</t>
    </r>
    <r>
      <rPr>
        <i val="true"/>
        <vertAlign val="superscript"/>
        <sz val="8"/>
        <rFont val="Arial"/>
        <family val="2"/>
      </rPr>
      <t xml:space="preserve">th</t>
    </r>
    <r>
      <rPr>
        <i val="true"/>
        <sz val="8"/>
        <rFont val="Arial"/>
        <family val="2"/>
      </rPr>
      <t xml:space="preserve"> Dunbar Rovers</t>
    </r>
  </si>
  <si>
    <r>
      <rPr>
        <i val="true"/>
        <sz val="8"/>
        <rFont val="Arial"/>
        <family val="2"/>
        <charset val="1"/>
      </rPr>
      <t xml:space="preserve">1</t>
    </r>
    <r>
      <rPr>
        <i val="true"/>
        <vertAlign val="superscript"/>
        <sz val="8"/>
        <rFont val="Arial"/>
        <family val="2"/>
      </rPr>
      <t xml:space="preserve">st</t>
    </r>
    <r>
      <rPr>
        <i val="true"/>
        <sz val="8"/>
        <rFont val="Arial"/>
        <family val="2"/>
      </rPr>
      <t xml:space="preserve"> SW Burnaby</t>
    </r>
  </si>
  <si>
    <r>
      <rPr>
        <i val="true"/>
        <sz val="8"/>
        <rFont val="Arial"/>
        <family val="2"/>
        <charset val="1"/>
      </rPr>
      <t xml:space="preserve">1</t>
    </r>
    <r>
      <rPr>
        <i val="true"/>
        <vertAlign val="superscript"/>
        <sz val="8"/>
        <rFont val="Arial"/>
        <family val="2"/>
      </rPr>
      <t xml:space="preserve">st</t>
    </r>
    <r>
      <rPr>
        <i val="true"/>
        <sz val="8"/>
        <rFont val="Arial"/>
        <family val="2"/>
      </rPr>
      <t xml:space="preserve"> / 3</t>
    </r>
    <r>
      <rPr>
        <i val="true"/>
        <vertAlign val="superscript"/>
        <sz val="8"/>
        <rFont val="Arial"/>
        <family val="2"/>
      </rPr>
      <t xml:space="preserve">rd</t>
    </r>
    <r>
      <rPr>
        <i val="true"/>
        <sz val="8"/>
        <rFont val="Arial"/>
        <family val="2"/>
      </rPr>
      <t xml:space="preserve"> Cloverdale</t>
    </r>
  </si>
  <si>
    <r>
      <rPr>
        <i val="true"/>
        <sz val="8"/>
        <rFont val="Arial"/>
        <family val="2"/>
        <charset val="1"/>
      </rPr>
      <t xml:space="preserve">5</t>
    </r>
    <r>
      <rPr>
        <i val="true"/>
        <vertAlign val="superscript"/>
        <sz val="8"/>
        <rFont val="Arial"/>
        <family val="2"/>
      </rPr>
      <t xml:space="preserve">th</t>
    </r>
    <r>
      <rPr>
        <i val="true"/>
        <sz val="8"/>
        <rFont val="Arial"/>
        <family val="2"/>
      </rPr>
      <t xml:space="preserve"> Coquitlam Venturers</t>
    </r>
  </si>
  <si>
    <r>
      <rPr>
        <i val="true"/>
        <sz val="8"/>
        <rFont val="Arial"/>
        <family val="2"/>
        <charset val="1"/>
      </rPr>
      <t xml:space="preserve">5</t>
    </r>
    <r>
      <rPr>
        <i val="true"/>
        <vertAlign val="superscript"/>
        <sz val="8"/>
        <rFont val="Arial"/>
        <family val="2"/>
      </rPr>
      <t xml:space="preserve">th</t>
    </r>
    <r>
      <rPr>
        <i val="true"/>
        <sz val="8"/>
        <rFont val="Arial"/>
        <family val="2"/>
      </rPr>
      <t xml:space="preserve"> Coquitlam Rovers(hot dogs)</t>
    </r>
  </si>
  <si>
    <r>
      <rPr>
        <i val="true"/>
        <sz val="8"/>
        <rFont val="Arial"/>
        <family val="2"/>
        <charset val="1"/>
      </rPr>
      <t xml:space="preserve">2</t>
    </r>
    <r>
      <rPr>
        <i val="true"/>
        <vertAlign val="superscript"/>
        <sz val="8"/>
        <rFont val="Arial"/>
        <family val="2"/>
      </rPr>
      <t xml:space="preserve">nd</t>
    </r>
    <r>
      <rPr>
        <i val="true"/>
        <sz val="8"/>
        <rFont val="Arial"/>
        <family val="2"/>
      </rPr>
      <t xml:space="preserve"> Panther Pathfinders</t>
    </r>
  </si>
  <si>
    <r>
      <rPr>
        <i val="true"/>
        <sz val="8"/>
        <rFont val="Arial"/>
        <family val="2"/>
        <charset val="1"/>
      </rPr>
      <t xml:space="preserve">1</t>
    </r>
    <r>
      <rPr>
        <i val="true"/>
        <vertAlign val="superscript"/>
        <sz val="8"/>
        <rFont val="Arial"/>
        <family val="2"/>
      </rPr>
      <t xml:space="preserve">st</t>
    </r>
    <r>
      <rPr>
        <i val="true"/>
        <sz val="8"/>
        <rFont val="Arial"/>
        <family val="2"/>
      </rPr>
      <t xml:space="preserve"> Glenayre</t>
    </r>
  </si>
  <si>
    <r>
      <rPr>
        <i val="true"/>
        <sz val="8"/>
        <rFont val="Arial"/>
        <family val="2"/>
        <charset val="1"/>
      </rPr>
      <t xml:space="preserve">15</t>
    </r>
    <r>
      <rPr>
        <i val="true"/>
        <vertAlign val="superscript"/>
        <sz val="8"/>
        <rFont val="Arial"/>
        <family val="2"/>
      </rPr>
      <t xml:space="preserve">th</t>
    </r>
    <r>
      <rPr>
        <i val="true"/>
        <sz val="8"/>
        <rFont val="Arial"/>
        <family val="2"/>
      </rPr>
      <t xml:space="preserve"> Coquitlam</t>
    </r>
  </si>
  <si>
    <r>
      <rPr>
        <i val="true"/>
        <sz val="8"/>
        <rFont val="Arial"/>
        <family val="2"/>
        <charset val="1"/>
      </rPr>
      <t xml:space="preserve">2</t>
    </r>
    <r>
      <rPr>
        <i val="true"/>
        <vertAlign val="superscript"/>
        <sz val="8"/>
        <rFont val="Arial"/>
        <family val="2"/>
      </rPr>
      <t xml:space="preserve">nd</t>
    </r>
    <r>
      <rPr>
        <i val="true"/>
        <sz val="8"/>
        <rFont val="Arial"/>
        <family val="2"/>
      </rPr>
      <t xml:space="preserve"> Langley Mavericks Venturers</t>
    </r>
  </si>
  <si>
    <r>
      <rPr>
        <i val="true"/>
        <sz val="8"/>
        <rFont val="Arial"/>
        <family val="2"/>
        <charset val="1"/>
      </rPr>
      <t xml:space="preserve">32</t>
    </r>
    <r>
      <rPr>
        <i val="true"/>
        <vertAlign val="superscript"/>
        <sz val="8"/>
        <rFont val="Arial"/>
        <family val="2"/>
      </rPr>
      <t xml:space="preserve">nd</t>
    </r>
    <r>
      <rPr>
        <i val="true"/>
        <sz val="8"/>
        <rFont val="Arial"/>
        <family val="2"/>
      </rPr>
      <t xml:space="preserve"> Richmond</t>
    </r>
  </si>
  <si>
    <r>
      <rPr>
        <i val="true"/>
        <sz val="8"/>
        <rFont val="Arial"/>
        <family val="2"/>
        <charset val="1"/>
      </rPr>
      <t xml:space="preserve">69</t>
    </r>
    <r>
      <rPr>
        <i val="true"/>
        <vertAlign val="superscript"/>
        <sz val="8"/>
        <rFont val="Arial"/>
        <family val="2"/>
      </rPr>
      <t xml:space="preserve">th</t>
    </r>
    <r>
      <rPr>
        <i val="true"/>
        <sz val="8"/>
        <rFont val="Arial"/>
        <family val="2"/>
      </rPr>
      <t xml:space="preserve"> Kensington / 116</t>
    </r>
    <r>
      <rPr>
        <i val="true"/>
        <vertAlign val="superscript"/>
        <sz val="8"/>
        <rFont val="Arial"/>
        <family val="2"/>
      </rPr>
      <t xml:space="preserve">th</t>
    </r>
    <r>
      <rPr>
        <i val="true"/>
        <sz val="8"/>
        <rFont val="Arial"/>
        <family val="2"/>
      </rPr>
      <t xml:space="preserve"> East Van</t>
    </r>
  </si>
  <si>
    <t xml:space="preserve">Riverwood Rangers</t>
  </si>
  <si>
    <t xml:space="preserve">15th Capilano</t>
  </si>
  <si>
    <r>
      <rPr>
        <i val="true"/>
        <sz val="8"/>
        <rFont val="Arial"/>
        <family val="2"/>
        <charset val="1"/>
      </rPr>
      <t xml:space="preserve">11</t>
    </r>
    <r>
      <rPr>
        <i val="true"/>
        <vertAlign val="superscript"/>
        <sz val="8"/>
        <rFont val="Arial"/>
        <family val="2"/>
      </rPr>
      <t xml:space="preserve">th</t>
    </r>
    <r>
      <rPr>
        <i val="true"/>
        <sz val="8"/>
        <rFont val="Arial"/>
        <family val="2"/>
      </rPr>
      <t xml:space="preserve"> East Whalley Guildford</t>
    </r>
  </si>
  <si>
    <r>
      <rPr>
        <i val="true"/>
        <sz val="8"/>
        <rFont val="Arial"/>
        <family val="2"/>
        <charset val="1"/>
      </rPr>
      <t xml:space="preserve">1</t>
    </r>
    <r>
      <rPr>
        <i val="true"/>
        <vertAlign val="superscript"/>
        <sz val="8"/>
        <rFont val="Arial"/>
        <family val="2"/>
      </rPr>
      <t xml:space="preserve">st</t>
    </r>
    <r>
      <rPr>
        <i val="true"/>
        <sz val="8"/>
        <rFont val="Arial"/>
        <family val="2"/>
      </rPr>
      <t xml:space="preserve"> South Vancouver</t>
    </r>
  </si>
  <si>
    <r>
      <rPr>
        <i val="true"/>
        <sz val="8"/>
        <rFont val="Arial"/>
        <family val="2"/>
        <charset val="1"/>
      </rPr>
      <t xml:space="preserve">46</t>
    </r>
    <r>
      <rPr>
        <i val="true"/>
        <vertAlign val="superscript"/>
        <sz val="8"/>
        <rFont val="Arial"/>
        <family val="2"/>
      </rPr>
      <t xml:space="preserve">th</t>
    </r>
    <r>
      <rPr>
        <i val="true"/>
        <sz val="8"/>
        <rFont val="Arial"/>
        <family val="2"/>
      </rPr>
      <t xml:space="preserve"> Chown Venturers</t>
    </r>
  </si>
  <si>
    <t xml:space="preserve">stations completed</t>
  </si>
  <si>
    <t xml:space="preserve">Average age of hike group</t>
  </si>
  <si>
    <t xml:space="preserve">number of hikersin group</t>
  </si>
  <si>
    <t xml:space="preserve">total age of group</t>
  </si>
  <si>
    <t xml:space="preserve">Adding</t>
  </si>
  <si>
    <t xml:space="preserve">Overall Total</t>
  </si>
  <si>
    <t xml:space="preserve">Total corrected for avrg age</t>
  </si>
  <si>
    <t xml:space="preserve">Favorite Station</t>
  </si>
  <si>
    <t xml:space="preserve">Hike Patrol Name</t>
  </si>
  <si>
    <t xml:space="preserve">Leader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K</t>
  </si>
  <si>
    <t xml:space="preserve">L1</t>
  </si>
  <si>
    <t xml:space="preserve">L2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Z</t>
  </si>
  <si>
    <t xml:space="preserve">Sub-Total</t>
  </si>
  <si>
    <t xml:space="preserve">Total</t>
  </si>
  <si>
    <t xml:space="preserve">Power Rangers</t>
  </si>
  <si>
    <t xml:space="preserve">Clover Valley</t>
  </si>
  <si>
    <t xml:space="preserve">1st Tamarack Rangers</t>
  </si>
  <si>
    <t xml:space="preserve">Kwantlen</t>
  </si>
  <si>
    <t xml:space="preserve">Orion Rangers</t>
  </si>
  <si>
    <t xml:space="preserve">West Point Grey</t>
  </si>
  <si>
    <t xml:space="preserve">1st Mt Prerost “The Cats Tail”</t>
  </si>
  <si>
    <t xml:space="preserve">Pacific Shores</t>
  </si>
  <si>
    <t xml:space="preserve">1st Peninsula Pathfinders</t>
  </si>
  <si>
    <t xml:space="preserve">Peninsula</t>
  </si>
  <si>
    <t xml:space="preserve">adding correct</t>
  </si>
  <si>
    <t xml:space="preserve">10 points</t>
  </si>
  <si>
    <t xml:space="preserve">1st Rangers / 2nd Pathfinders</t>
  </si>
  <si>
    <t xml:space="preserve">Chilliwack</t>
  </si>
  <si>
    <t xml:space="preserve">adding incorrect</t>
  </si>
  <si>
    <t xml:space="preserve">9 points</t>
  </si>
  <si>
    <t xml:space="preserve">Como Lack Duck Commanders</t>
  </si>
  <si>
    <t xml:space="preserve">Como Lake</t>
  </si>
  <si>
    <t xml:space="preserve">adding not done</t>
  </si>
  <si>
    <t xml:space="preserve">0 points</t>
  </si>
  <si>
    <t xml:space="preserve">Troop 711 Washington</t>
  </si>
  <si>
    <t xml:space="preserve">FootHills</t>
  </si>
  <si>
    <t xml:space="preserve">average age factor</t>
  </si>
  <si>
    <t xml:space="preserve">7th SW Burnaby</t>
  </si>
  <si>
    <t xml:space="preserve">PCC</t>
  </si>
  <si>
    <t xml:space="preserve">Legendary Vedder Mt Rangers</t>
  </si>
  <si>
    <t xml:space="preserve">Fraser Skies</t>
  </si>
  <si>
    <t xml:space="preserve">21st Marys &amp; 13th Ryerson</t>
  </si>
  <si>
    <t xml:space="preserve">1st Langley Valley Pathfinders</t>
  </si>
  <si>
    <t xml:space="preserve">1st Willoughby Pathfinders</t>
  </si>
  <si>
    <t xml:space="preserve">10th Coquitlam Scouts</t>
  </si>
  <si>
    <t xml:space="preserve">1st Clover Ridge</t>
  </si>
  <si>
    <t xml:space="preserve">14th Juan de Fuca Venturers</t>
  </si>
  <si>
    <t xml:space="preserve">Cascadia</t>
  </si>
  <si>
    <t xml:space="preserve">47th St Mark's</t>
  </si>
  <si>
    <t xml:space="preserve">2nd Langley Mavericks</t>
  </si>
  <si>
    <t xml:space="preserve">FVC</t>
  </si>
  <si>
    <t xml:space="preserve">32nd Richmond </t>
  </si>
  <si>
    <t xml:space="preserve">1st Gibsons </t>
  </si>
  <si>
    <t xml:space="preserve">1st Walnut Grove</t>
  </si>
  <si>
    <t xml:space="preserve">1st Seymour Pathfinders</t>
  </si>
  <si>
    <t xml:space="preserve">Lions Area</t>
  </si>
  <si>
    <t xml:space="preserve">1st Glenayre</t>
  </si>
  <si>
    <t xml:space="preserve">15th Coquitlam</t>
  </si>
  <si>
    <t xml:space="preserve">1st Centre Lake</t>
  </si>
  <si>
    <t xml:space="preserve">1st Shawnigan Lake / 1st Cobble Hill</t>
  </si>
  <si>
    <t xml:space="preserve">14th Juan de Fuca Scouts</t>
  </si>
  <si>
    <t xml:space="preserve">1st Port Moody</t>
  </si>
  <si>
    <t xml:space="preserve">33rd Richmond “Troll Patrol”</t>
  </si>
  <si>
    <t xml:space="preserve">1st Telegraph Trail Pathfinders</t>
  </si>
  <si>
    <t xml:space="preserve">Telegraph Trail</t>
  </si>
  <si>
    <t xml:space="preserve">69th Knights of K “ Team Name Here”</t>
  </si>
  <si>
    <t xml:space="preserve">1st Fort Langley Cubs</t>
  </si>
  <si>
    <t xml:space="preserve">13th SW Burnaby</t>
  </si>
  <si>
    <t xml:space="preserve">1st / 5th / 12th Coquitlam B</t>
  </si>
  <si>
    <t xml:space="preserve">1st Gibsons</t>
  </si>
  <si>
    <t xml:space="preserve">1st Burnaby SW “Team Boss”</t>
  </si>
  <si>
    <t xml:space="preserve">116th East Vancouver SUCCESS</t>
  </si>
  <si>
    <t xml:space="preserve">The Unicorns</t>
  </si>
  <si>
    <t xml:space="preserve">Ottergrove</t>
  </si>
  <si>
    <t xml:space="preserve">15th Capilano 'The Eh Team'</t>
  </si>
  <si>
    <t xml:space="preserve">69th Knights of K Scout Group</t>
  </si>
  <si>
    <t xml:space="preserve">1st NW Pathfinders 'The Sass Masters'</t>
  </si>
  <si>
    <t xml:space="preserve">NW District</t>
  </si>
  <si>
    <t xml:space="preserve">2nd Sitka Pathfinders</t>
  </si>
  <si>
    <t xml:space="preserve">Kahutek</t>
  </si>
  <si>
    <t xml:space="preserve">19th Richmond 'Snow-Miga'</t>
  </si>
  <si>
    <t xml:space="preserve">16th Beaconsfield</t>
  </si>
  <si>
    <t xml:space="preserve">19th Richmond '5AM Cubs'</t>
  </si>
  <si>
    <t xml:space="preserve">1st Yennadon</t>
  </si>
  <si>
    <t xml:space="preserve">21st Capilano</t>
  </si>
  <si>
    <t xml:space="preserve">99th SFX</t>
  </si>
  <si>
    <t xml:space="preserve">180th PCC Scouts</t>
  </si>
  <si>
    <t xml:space="preserve">3rd Como Lake Pathfinder 'Ninja Ducks'</t>
  </si>
  <si>
    <t xml:space="preserve">517 BSA</t>
  </si>
  <si>
    <t xml:space="preserve">BSA</t>
  </si>
  <si>
    <t xml:space="preserve">1st Burnaby Lakes Pathfinders</t>
  </si>
  <si>
    <t xml:space="preserve">Burnaby Lakes</t>
  </si>
  <si>
    <t xml:space="preserve">1st Cloverdale Troop</t>
  </si>
  <si>
    <t xml:space="preserve">Langley Meadows</t>
  </si>
  <si>
    <t xml:space="preserve">21st South Surrey</t>
  </si>
  <si>
    <t xml:space="preserve">1st Brookswood #2</t>
  </si>
  <si>
    <t xml:space="preserve">1st Chimo Pathfinders</t>
  </si>
  <si>
    <t xml:space="preserve">Chimo</t>
  </si>
  <si>
    <t xml:space="preserve">13th SW Burnaby Cubs</t>
  </si>
  <si>
    <t xml:space="preserve">4th Northview 'Banana Chicken'</t>
  </si>
  <si>
    <t xml:space="preserve">3rd Cloverdale</t>
  </si>
  <si>
    <t xml:space="preserve">24th UBC Scouts #2</t>
  </si>
  <si>
    <t xml:space="preserve">17th Surdel Scouts</t>
  </si>
  <si>
    <t xml:space="preserve">1st / 5th / 12th Coquitlam A</t>
  </si>
  <si>
    <t xml:space="preserve">10th Surdel Scouts</t>
  </si>
  <si>
    <t xml:space="preserve">24th UBC Scouts #1</t>
  </si>
  <si>
    <t xml:space="preserve">1st Brookswood #1 'Squirel'</t>
  </si>
  <si>
    <t xml:space="preserve">Dunbar 25th</t>
  </si>
  <si>
    <t xml:space="preserve">30th Seymour 'Meese'</t>
  </si>
  <si>
    <t xml:space="preserve">10th Langley #1</t>
  </si>
  <si>
    <t xml:space="preserve">Molly &amp; The Babes</t>
  </si>
  <si>
    <t xml:space="preserve">Lynn Valley</t>
  </si>
  <si>
    <t xml:space="preserve">6th St. Agnes</t>
  </si>
  <si>
    <t xml:space="preserve">1st Laity View</t>
  </si>
  <si>
    <t xml:space="preserve">Purple Dinosaurs</t>
  </si>
  <si>
    <t xml:space="preserve">33rd Richmond + 5th St Thomas</t>
  </si>
  <si>
    <t xml:space="preserve">13th Ryerson</t>
  </si>
  <si>
    <t xml:space="preserve">10th Langley #2</t>
  </si>
  <si>
    <t xml:space="preserve">43rd Vancouver Guides #1</t>
  </si>
  <si>
    <t xml:space="preserve">West Coast</t>
  </si>
  <si>
    <t xml:space="preserve">43rd Vancouver Guides #2</t>
  </si>
  <si>
    <t xml:space="preserve">23rd Elsie Roy</t>
  </si>
  <si>
    <t xml:space="preserve">10th Langley #3</t>
  </si>
  <si>
    <t xml:space="preserve">Pen Herrings' ?</t>
  </si>
  <si>
    <t xml:space="preserve">River's Edge</t>
  </si>
  <si>
    <t xml:space="preserve">29th St Helena's Scouts</t>
  </si>
  <si>
    <t xml:space="preserve">31st Vancouver Guides</t>
  </si>
  <si>
    <t xml:space="preserve">Count:</t>
  </si>
  <si>
    <t xml:space="preserve">Visited:</t>
  </si>
  <si>
    <t xml:space="preserve">avg age</t>
  </si>
  <si>
    <t xml:space="preserve">total hikers</t>
  </si>
  <si>
    <t xml:space="preserve">Overall winner</t>
  </si>
  <si>
    <t xml:space="preserve">Power Rangers -  503points</t>
  </si>
  <si>
    <t xml:space="preserve">Second</t>
  </si>
  <si>
    <t xml:space="preserve">1st Tamarack Rangers – 485points</t>
  </si>
  <si>
    <t xml:space="preserve">Winner corrected for age</t>
  </si>
  <si>
    <t xml:space="preserve">10th Coquitlam Scouts (average age 112yrs) – 488.4 points</t>
  </si>
  <si>
    <t xml:space="preserve">Number of hike groups</t>
  </si>
  <si>
    <t xml:space="preserve">Number of hikers (excl. leaders)</t>
  </si>
  <si>
    <t xml:space="preserve">Hike groups to complete</t>
  </si>
  <si>
    <t xml:space="preserve">Youngest group to complete</t>
  </si>
  <si>
    <t xml:space="preserve">33rd Richmond “Troll Patrol” (average age 10.9yrs)</t>
  </si>
  <si>
    <t xml:space="preserve">1st Favorite Station</t>
  </si>
  <si>
    <t xml:space="preserve">2nd Favorite Station</t>
  </si>
  <si>
    <t xml:space="preserve">3rd Favorite Station</t>
  </si>
  <si>
    <t xml:space="preserve">W, L1</t>
  </si>
  <si>
    <t xml:space="preserve">Station with most visits</t>
  </si>
  <si>
    <t xml:space="preserve">L1 (69 groups)</t>
  </si>
  <si>
    <t xml:space="preserve">Station with least visits</t>
  </si>
  <si>
    <t xml:space="preserve">C   (50 groups)</t>
  </si>
  <si>
    <t xml:space="preserve">Average age – youngest hike group</t>
  </si>
  <si>
    <t xml:space="preserve">9.3 yrs</t>
  </si>
  <si>
    <t xml:space="preserve">Average age – oldest hike group</t>
  </si>
  <si>
    <t xml:space="preserve">21.00 y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i val="true"/>
      <vertAlign val="superscript"/>
      <sz val="8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6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true" showOutlineSymbols="true" defaultGridColor="true" view="normal" topLeftCell="A79" colorId="64" zoomScale="150" zoomScaleNormal="150" zoomScalePageLayoutView="100" workbookViewId="0">
      <selection pane="topLeft" activeCell="N101" activeCellId="0" sqref="N10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3.99"/>
    <col collapsed="false" customWidth="true" hidden="false" outlineLevel="0" max="4" min="4" style="3" width="27.2"/>
    <col collapsed="false" customWidth="true" hidden="true" outlineLevel="0" max="5" min="5" style="3" width="9.06"/>
    <col collapsed="false" customWidth="true" hidden="false" outlineLevel="0" max="6" min="6" style="4" width="8.11"/>
    <col collapsed="false" customWidth="true" hidden="false" outlineLevel="0" max="15" min="7" style="3" width="2.99"/>
    <col collapsed="false" customWidth="true" hidden="false" outlineLevel="0" max="16" min="16" style="3" width="2.7"/>
    <col collapsed="false" customWidth="true" hidden="false" outlineLevel="0" max="23" min="17" style="3" width="2.99"/>
    <col collapsed="false" customWidth="true" hidden="false" outlineLevel="0" max="24" min="24" style="3" width="3.14"/>
    <col collapsed="false" customWidth="true" hidden="false" outlineLevel="0" max="27" min="25" style="3" width="2.99"/>
    <col collapsed="false" customWidth="true" hidden="false" outlineLevel="0" max="28" min="28" style="3" width="2.42"/>
    <col collapsed="false" customWidth="true" hidden="false" outlineLevel="0" max="29" min="29" style="5" width="4.99"/>
    <col collapsed="false" customWidth="true" hidden="false" outlineLevel="0" max="30" min="30" style="5" width="5.71"/>
    <col collapsed="false" customWidth="true" hidden="false" outlineLevel="0" max="31" min="31" style="5" width="4.7"/>
    <col collapsed="false" customWidth="true" hidden="false" outlineLevel="0" max="32" min="32" style="3" width="4.99"/>
    <col collapsed="false" customWidth="true" hidden="false" outlineLevel="0" max="33" min="33" style="3" width="2.84"/>
    <col collapsed="false" customWidth="true" hidden="false" outlineLevel="0" max="34" min="34" style="6" width="6.56"/>
    <col collapsed="false" customWidth="true" hidden="false" outlineLevel="0" max="35" min="35" style="6" width="6.99"/>
    <col collapsed="false" customWidth="true" hidden="false" outlineLevel="0" max="36" min="36" style="3" width="2.99"/>
    <col collapsed="false" customWidth="true" hidden="false" outlineLevel="0" max="37" min="37" style="7" width="2.13"/>
    <col collapsed="false" customWidth="true" hidden="false" outlineLevel="0" max="38" min="38" style="3" width="5.13"/>
    <col collapsed="false" customWidth="true" hidden="false" outlineLevel="0" max="39" min="39" style="3" width="11.42"/>
    <col collapsed="false" customWidth="true" hidden="false" outlineLevel="0" max="40" min="40" style="3" width="7.99"/>
    <col collapsed="false" customWidth="true" hidden="false" outlineLevel="0" max="248" min="41" style="3" width="8.85"/>
    <col collapsed="false" customWidth="false" hidden="false" outlineLevel="0" max="257" min="249" style="3" width="11.57"/>
  </cols>
  <sheetData>
    <row r="1" customFormat="false" ht="11.9" hidden="false" customHeight="true" outlineLevel="0" collapsed="false">
      <c r="A1" s="8"/>
      <c r="B1" s="8"/>
      <c r="C1" s="9"/>
      <c r="D1" s="10" t="s">
        <v>0</v>
      </c>
      <c r="E1" s="10"/>
      <c r="F1" s="11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2"/>
      <c r="AD1" s="12"/>
      <c r="AE1" s="12"/>
      <c r="AF1" s="10"/>
      <c r="AG1" s="10"/>
      <c r="AH1" s="13"/>
      <c r="AI1" s="13"/>
      <c r="AJ1" s="10"/>
    </row>
    <row r="2" s="25" customFormat="true" ht="125.85" hidden="false" customHeight="true" outlineLevel="0" collapsed="false">
      <c r="A2" s="14" t="s">
        <v>1</v>
      </c>
      <c r="B2" s="14" t="s">
        <v>2</v>
      </c>
      <c r="C2" s="15" t="s">
        <v>3</v>
      </c>
      <c r="D2" s="16"/>
      <c r="E2" s="16"/>
      <c r="F2" s="15" t="s">
        <v>4</v>
      </c>
      <c r="G2" s="15" t="s">
        <v>5</v>
      </c>
      <c r="H2" s="15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5" t="s">
        <v>14</v>
      </c>
      <c r="Q2" s="15" t="s">
        <v>15</v>
      </c>
      <c r="R2" s="15" t="s">
        <v>16</v>
      </c>
      <c r="S2" s="15" t="s">
        <v>17</v>
      </c>
      <c r="T2" s="15" t="s">
        <v>18</v>
      </c>
      <c r="U2" s="15" t="s">
        <v>19</v>
      </c>
      <c r="V2" s="15" t="s">
        <v>20</v>
      </c>
      <c r="W2" s="15" t="s">
        <v>21</v>
      </c>
      <c r="X2" s="15" t="s">
        <v>22</v>
      </c>
      <c r="Y2" s="15" t="s">
        <v>23</v>
      </c>
      <c r="Z2" s="15" t="s">
        <v>24</v>
      </c>
      <c r="AA2" s="15" t="s">
        <v>25</v>
      </c>
      <c r="AB2" s="17" t="s">
        <v>26</v>
      </c>
      <c r="AC2" s="18" t="s">
        <v>27</v>
      </c>
      <c r="AD2" s="18" t="s">
        <v>28</v>
      </c>
      <c r="AE2" s="18" t="s">
        <v>29</v>
      </c>
      <c r="AF2" s="19"/>
      <c r="AG2" s="20" t="s">
        <v>30</v>
      </c>
      <c r="AH2" s="21" t="s">
        <v>31</v>
      </c>
      <c r="AI2" s="22" t="s">
        <v>32</v>
      </c>
      <c r="AJ2" s="23" t="s">
        <v>33</v>
      </c>
      <c r="AK2" s="24"/>
    </row>
    <row r="3" customFormat="false" ht="29.25" hidden="false" customHeight="true" outlineLevel="0" collapsed="false">
      <c r="A3" s="26"/>
      <c r="B3" s="26"/>
      <c r="C3" s="27"/>
      <c r="D3" s="28" t="s">
        <v>34</v>
      </c>
      <c r="E3" s="28" t="s">
        <v>35</v>
      </c>
      <c r="F3" s="28"/>
      <c r="G3" s="28" t="s">
        <v>36</v>
      </c>
      <c r="H3" s="28" t="s">
        <v>37</v>
      </c>
      <c r="I3" s="28" t="s">
        <v>38</v>
      </c>
      <c r="J3" s="28" t="s">
        <v>39</v>
      </c>
      <c r="K3" s="28" t="s">
        <v>40</v>
      </c>
      <c r="L3" s="28" t="s">
        <v>41</v>
      </c>
      <c r="M3" s="28" t="s">
        <v>42</v>
      </c>
      <c r="N3" s="28" t="s">
        <v>43</v>
      </c>
      <c r="O3" s="28" t="s">
        <v>44</v>
      </c>
      <c r="P3" s="28" t="s">
        <v>45</v>
      </c>
      <c r="Q3" s="28" t="s">
        <v>46</v>
      </c>
      <c r="R3" s="28" t="s">
        <v>47</v>
      </c>
      <c r="S3" s="28" t="s">
        <v>48</v>
      </c>
      <c r="T3" s="28" t="s">
        <v>49</v>
      </c>
      <c r="U3" s="28" t="s">
        <v>50</v>
      </c>
      <c r="V3" s="28" t="s">
        <v>51</v>
      </c>
      <c r="W3" s="28" t="s">
        <v>52</v>
      </c>
      <c r="X3" s="28" t="s">
        <v>53</v>
      </c>
      <c r="Y3" s="28" t="s">
        <v>54</v>
      </c>
      <c r="Z3" s="28" t="s">
        <v>55</v>
      </c>
      <c r="AA3" s="29" t="s">
        <v>56</v>
      </c>
      <c r="AB3" s="30"/>
      <c r="AC3" s="31"/>
      <c r="AD3" s="31"/>
      <c r="AE3" s="31"/>
      <c r="AF3" s="28" t="s">
        <v>57</v>
      </c>
      <c r="AG3" s="32"/>
      <c r="AH3" s="33" t="s">
        <v>58</v>
      </c>
      <c r="AI3" s="33"/>
      <c r="AJ3" s="34"/>
      <c r="AK3" s="35"/>
    </row>
    <row r="4" customFormat="false" ht="12.75" hidden="false" customHeight="false" outlineLevel="0" collapsed="false">
      <c r="A4" s="36" t="n">
        <v>20</v>
      </c>
      <c r="B4" s="36" t="n">
        <v>1</v>
      </c>
      <c r="C4" s="37" t="n">
        <v>1</v>
      </c>
      <c r="D4" s="4" t="s">
        <v>59</v>
      </c>
      <c r="E4" s="38"/>
      <c r="F4" s="39" t="s">
        <v>60</v>
      </c>
      <c r="G4" s="40" t="n">
        <v>25</v>
      </c>
      <c r="H4" s="40" t="n">
        <v>25</v>
      </c>
      <c r="I4" s="40" t="n">
        <v>25</v>
      </c>
      <c r="J4" s="40" t="n">
        <v>22</v>
      </c>
      <c r="K4" s="40" t="n">
        <v>25</v>
      </c>
      <c r="L4" s="40" t="n">
        <v>25</v>
      </c>
      <c r="M4" s="40" t="n">
        <v>25</v>
      </c>
      <c r="N4" s="40" t="n">
        <v>25</v>
      </c>
      <c r="O4" s="40" t="n">
        <v>25</v>
      </c>
      <c r="P4" s="41"/>
      <c r="Q4" s="40" t="n">
        <v>25</v>
      </c>
      <c r="R4" s="40" t="n">
        <v>25</v>
      </c>
      <c r="S4" s="40" t="n">
        <v>25</v>
      </c>
      <c r="T4" s="40" t="n">
        <v>25</v>
      </c>
      <c r="U4" s="40" t="n">
        <v>25</v>
      </c>
      <c r="V4" s="40" t="n">
        <v>25</v>
      </c>
      <c r="W4" s="40" t="n">
        <v>25</v>
      </c>
      <c r="X4" s="40" t="n">
        <v>23</v>
      </c>
      <c r="Y4" s="40" t="n">
        <v>25</v>
      </c>
      <c r="Z4" s="40" t="n">
        <v>23</v>
      </c>
      <c r="AA4" s="42" t="n">
        <v>25</v>
      </c>
      <c r="AB4" s="43" t="n">
        <f aca="false">COUNTA(G4:AA4)</f>
        <v>20</v>
      </c>
      <c r="AC4" s="44" t="n">
        <f aca="false">+AE4/AD4</f>
        <v>14.75</v>
      </c>
      <c r="AD4" s="45" t="n">
        <v>4</v>
      </c>
      <c r="AE4" s="45" t="n">
        <f aca="false">15+13+16+15</f>
        <v>59</v>
      </c>
      <c r="AF4" s="46" t="n">
        <f aca="false">SUM(G4:AA4)</f>
        <v>493</v>
      </c>
      <c r="AG4" s="47" t="n">
        <v>10</v>
      </c>
      <c r="AH4" s="48" t="n">
        <f aca="false">SUM(AF4:AG4)</f>
        <v>503</v>
      </c>
      <c r="AI4" s="49" t="n">
        <f aca="false">+AH4/AC4*$AC$90</f>
        <v>431.653198122335</v>
      </c>
      <c r="AJ4" s="50" t="s">
        <v>54</v>
      </c>
      <c r="AK4" s="51"/>
    </row>
    <row r="5" customFormat="false" ht="12.75" hidden="false" customHeight="false" outlineLevel="0" collapsed="false">
      <c r="A5" s="36" t="n">
        <v>38</v>
      </c>
      <c r="B5" s="36" t="n">
        <v>2</v>
      </c>
      <c r="C5" s="37" t="n">
        <v>2</v>
      </c>
      <c r="D5" s="4" t="s">
        <v>61</v>
      </c>
      <c r="E5" s="38"/>
      <c r="F5" s="39" t="s">
        <v>62</v>
      </c>
      <c r="G5" s="40" t="n">
        <v>25</v>
      </c>
      <c r="H5" s="40" t="n">
        <v>25</v>
      </c>
      <c r="I5" s="40" t="n">
        <v>25</v>
      </c>
      <c r="J5" s="40" t="n">
        <v>24</v>
      </c>
      <c r="K5" s="40" t="n">
        <v>17</v>
      </c>
      <c r="L5" s="40" t="n">
        <v>25</v>
      </c>
      <c r="M5" s="40" t="n">
        <v>25</v>
      </c>
      <c r="N5" s="40" t="n">
        <v>25</v>
      </c>
      <c r="O5" s="40" t="n">
        <v>25</v>
      </c>
      <c r="P5" s="41"/>
      <c r="Q5" s="40" t="n">
        <v>23</v>
      </c>
      <c r="R5" s="40" t="n">
        <v>25</v>
      </c>
      <c r="S5" s="40" t="n">
        <v>25</v>
      </c>
      <c r="T5" s="40" t="n">
        <v>25</v>
      </c>
      <c r="U5" s="40" t="n">
        <v>25</v>
      </c>
      <c r="V5" s="40" t="n">
        <v>25</v>
      </c>
      <c r="W5" s="40" t="n">
        <v>25</v>
      </c>
      <c r="X5" s="40" t="n">
        <v>16</v>
      </c>
      <c r="Y5" s="40" t="n">
        <v>25</v>
      </c>
      <c r="Z5" s="40" t="n">
        <v>21</v>
      </c>
      <c r="AA5" s="42" t="n">
        <v>25</v>
      </c>
      <c r="AB5" s="43" t="n">
        <f aca="false">COUNTA(G5:AA5)</f>
        <v>20</v>
      </c>
      <c r="AC5" s="44" t="n">
        <f aca="false">+AE5/AD5</f>
        <v>16.75</v>
      </c>
      <c r="AD5" s="52" t="n">
        <v>4</v>
      </c>
      <c r="AE5" s="52" t="n">
        <f aca="false">17+16+16+18</f>
        <v>67</v>
      </c>
      <c r="AF5" s="53" t="n">
        <f aca="false">SUM(G5:AA5)</f>
        <v>476</v>
      </c>
      <c r="AG5" s="47" t="n">
        <v>9</v>
      </c>
      <c r="AH5" s="48" t="n">
        <f aca="false">SUM(AF5:AG5)</f>
        <v>485</v>
      </c>
      <c r="AI5" s="49" t="n">
        <f aca="false">+AH5/AC5*$AC$90</f>
        <v>366.510081726673</v>
      </c>
      <c r="AJ5" s="50"/>
      <c r="AK5" s="51"/>
      <c r="AP5" s="54"/>
    </row>
    <row r="6" customFormat="false" ht="12.75" hidden="false" customHeight="false" outlineLevel="0" collapsed="false">
      <c r="A6" s="36" t="n">
        <v>30</v>
      </c>
      <c r="B6" s="36" t="n">
        <v>3</v>
      </c>
      <c r="C6" s="37" t="n">
        <v>13</v>
      </c>
      <c r="D6" s="4" t="s">
        <v>63</v>
      </c>
      <c r="E6" s="38"/>
      <c r="F6" s="39" t="s">
        <v>64</v>
      </c>
      <c r="G6" s="40" t="n">
        <v>25</v>
      </c>
      <c r="H6" s="40" t="n">
        <v>25</v>
      </c>
      <c r="I6" s="40" t="n">
        <v>24</v>
      </c>
      <c r="J6" s="40" t="n">
        <v>25</v>
      </c>
      <c r="K6" s="40" t="n">
        <v>20</v>
      </c>
      <c r="L6" s="40" t="n">
        <v>25</v>
      </c>
      <c r="M6" s="40" t="n">
        <v>24</v>
      </c>
      <c r="N6" s="40" t="n">
        <v>22</v>
      </c>
      <c r="O6" s="40" t="n">
        <v>23</v>
      </c>
      <c r="P6" s="41"/>
      <c r="Q6" s="40" t="n">
        <v>24</v>
      </c>
      <c r="R6" s="40" t="n">
        <v>25</v>
      </c>
      <c r="S6" s="40" t="n">
        <v>22</v>
      </c>
      <c r="T6" s="40" t="n">
        <v>22</v>
      </c>
      <c r="U6" s="40" t="n">
        <v>23</v>
      </c>
      <c r="V6" s="40" t="n">
        <v>25</v>
      </c>
      <c r="W6" s="40" t="n">
        <v>25</v>
      </c>
      <c r="X6" s="40" t="n">
        <v>22</v>
      </c>
      <c r="Y6" s="40" t="n">
        <v>25</v>
      </c>
      <c r="Z6" s="40" t="n">
        <v>25</v>
      </c>
      <c r="AA6" s="42" t="n">
        <v>25</v>
      </c>
      <c r="AB6" s="43" t="n">
        <f aca="false">COUNTA(G6:AA6)</f>
        <v>20</v>
      </c>
      <c r="AC6" s="44" t="n">
        <f aca="false">+AE6/AD6</f>
        <v>15.5</v>
      </c>
      <c r="AD6" s="52" t="n">
        <v>8</v>
      </c>
      <c r="AE6" s="52" t="n">
        <f aca="false">15+16+15+16+17+17+15+13</f>
        <v>124</v>
      </c>
      <c r="AF6" s="53" t="n">
        <f aca="false">SUM(G6:AA6)</f>
        <v>476</v>
      </c>
      <c r="AG6" s="47" t="n">
        <v>9</v>
      </c>
      <c r="AH6" s="48" t="n">
        <f aca="false">SUM(AF6:AG6)</f>
        <v>485</v>
      </c>
      <c r="AI6" s="49" t="n">
        <f aca="false">+AH6/AC6*$AC$90</f>
        <v>396.06734638205</v>
      </c>
      <c r="AJ6" s="50" t="s">
        <v>36</v>
      </c>
      <c r="AK6" s="51"/>
    </row>
    <row r="7" customFormat="false" ht="12.75" hidden="false" customHeight="false" outlineLevel="0" collapsed="false">
      <c r="A7" s="36" t="n">
        <v>9</v>
      </c>
      <c r="B7" s="36" t="n">
        <v>4</v>
      </c>
      <c r="C7" s="37" t="n">
        <v>14</v>
      </c>
      <c r="D7" s="4" t="s">
        <v>65</v>
      </c>
      <c r="E7" s="38"/>
      <c r="F7" s="39" t="s">
        <v>66</v>
      </c>
      <c r="G7" s="40" t="n">
        <v>24</v>
      </c>
      <c r="H7" s="40" t="n">
        <v>25</v>
      </c>
      <c r="I7" s="40" t="n">
        <v>23</v>
      </c>
      <c r="J7" s="40" t="n">
        <v>17</v>
      </c>
      <c r="K7" s="40" t="n">
        <v>20</v>
      </c>
      <c r="L7" s="40" t="n">
        <v>25</v>
      </c>
      <c r="M7" s="40" t="n">
        <v>23</v>
      </c>
      <c r="N7" s="40" t="n">
        <v>25</v>
      </c>
      <c r="O7" s="40" t="n">
        <v>25</v>
      </c>
      <c r="P7" s="40"/>
      <c r="Q7" s="41" t="n">
        <v>23</v>
      </c>
      <c r="R7" s="40" t="n">
        <v>24</v>
      </c>
      <c r="S7" s="40" t="n">
        <v>24</v>
      </c>
      <c r="T7" s="40" t="n">
        <v>25</v>
      </c>
      <c r="U7" s="40" t="n">
        <v>23</v>
      </c>
      <c r="V7" s="40" t="n">
        <v>25</v>
      </c>
      <c r="W7" s="40" t="n">
        <v>25</v>
      </c>
      <c r="X7" s="40" t="n">
        <v>22</v>
      </c>
      <c r="Y7" s="40" t="n">
        <v>25</v>
      </c>
      <c r="Z7" s="40" t="n">
        <v>24</v>
      </c>
      <c r="AA7" s="40" t="n">
        <v>25</v>
      </c>
      <c r="AB7" s="43" t="n">
        <f aca="false">COUNTA(G7:AA7)</f>
        <v>20</v>
      </c>
      <c r="AC7" s="44" t="n">
        <f aca="false">+AE7/AD7</f>
        <v>13.1111111111111</v>
      </c>
      <c r="AD7" s="52" t="n">
        <v>9</v>
      </c>
      <c r="AE7" s="52" t="n">
        <f aca="false">13+14+13+12+12+13+13+12+16</f>
        <v>118</v>
      </c>
      <c r="AF7" s="53" t="n">
        <f aca="false">SUM(G7:AA7)</f>
        <v>472</v>
      </c>
      <c r="AG7" s="47" t="n">
        <v>10</v>
      </c>
      <c r="AH7" s="48" t="n">
        <f aca="false">SUM(AF7:AG7)</f>
        <v>482</v>
      </c>
      <c r="AI7" s="49" t="n">
        <f aca="false">+AH7/AC7*$AC$90</f>
        <v>465.335878095102</v>
      </c>
      <c r="AJ7" s="50" t="s">
        <v>43</v>
      </c>
      <c r="AK7" s="51"/>
    </row>
    <row r="8" customFormat="false" ht="12.75" hidden="false" customHeight="false" outlineLevel="0" collapsed="false">
      <c r="A8" s="36" t="n">
        <v>16</v>
      </c>
      <c r="B8" s="36" t="n">
        <v>5</v>
      </c>
      <c r="C8" s="55" t="n">
        <v>74</v>
      </c>
      <c r="D8" s="4" t="s">
        <v>67</v>
      </c>
      <c r="E8" s="38"/>
      <c r="F8" s="39" t="s">
        <v>68</v>
      </c>
      <c r="G8" s="40" t="n">
        <v>25</v>
      </c>
      <c r="H8" s="40" t="n">
        <v>19</v>
      </c>
      <c r="I8" s="40" t="n">
        <v>25</v>
      </c>
      <c r="J8" s="40" t="n">
        <v>23</v>
      </c>
      <c r="K8" s="40" t="n">
        <v>17</v>
      </c>
      <c r="L8" s="40" t="n">
        <v>25</v>
      </c>
      <c r="M8" s="40" t="n">
        <v>25</v>
      </c>
      <c r="N8" s="40" t="n">
        <v>22</v>
      </c>
      <c r="O8" s="40" t="n">
        <v>25</v>
      </c>
      <c r="P8" s="41"/>
      <c r="Q8" s="40" t="n">
        <v>25</v>
      </c>
      <c r="R8" s="40" t="n">
        <v>25</v>
      </c>
      <c r="S8" s="40" t="n">
        <v>25</v>
      </c>
      <c r="T8" s="40" t="n">
        <v>25</v>
      </c>
      <c r="U8" s="40" t="n">
        <v>24</v>
      </c>
      <c r="V8" s="40" t="n">
        <v>25</v>
      </c>
      <c r="W8" s="40" t="n">
        <v>25</v>
      </c>
      <c r="X8" s="40" t="n">
        <v>20</v>
      </c>
      <c r="Y8" s="40" t="n">
        <v>25</v>
      </c>
      <c r="Z8" s="40" t="n">
        <v>23</v>
      </c>
      <c r="AA8" s="42" t="n">
        <v>25</v>
      </c>
      <c r="AB8" s="43" t="n">
        <f aca="false">COUNTA(G8:AA8)</f>
        <v>20</v>
      </c>
      <c r="AC8" s="56" t="n">
        <f aca="false">+AE8/AD8</f>
        <v>13.5714285714286</v>
      </c>
      <c r="AD8" s="52" t="n">
        <v>7</v>
      </c>
      <c r="AE8" s="52" t="n">
        <f aca="false">14+14+15+13+13+12+14</f>
        <v>95</v>
      </c>
      <c r="AF8" s="53" t="n">
        <f aca="false">SUM(G8:AA8)</f>
        <v>473</v>
      </c>
      <c r="AG8" s="57" t="n">
        <v>9</v>
      </c>
      <c r="AH8" s="58" t="n">
        <f aca="false">SUM(AF8:AG8)</f>
        <v>482</v>
      </c>
      <c r="AI8" s="49" t="n">
        <f aca="false">+AH8/AC8*$AC$90</f>
        <v>449.552555914098</v>
      </c>
      <c r="AJ8" s="50" t="s">
        <v>43</v>
      </c>
      <c r="AK8" s="51"/>
      <c r="AL8" s="3" t="s">
        <v>69</v>
      </c>
      <c r="AN8" s="3" t="s">
        <v>70</v>
      </c>
    </row>
    <row r="9" customFormat="false" ht="12.75" hidden="false" customHeight="false" outlineLevel="0" collapsed="false">
      <c r="A9" s="36" t="n">
        <v>33</v>
      </c>
      <c r="B9" s="36" t="n">
        <v>6</v>
      </c>
      <c r="C9" s="37" t="n">
        <v>32</v>
      </c>
      <c r="D9" s="4" t="s">
        <v>71</v>
      </c>
      <c r="E9" s="38"/>
      <c r="F9" s="39" t="s">
        <v>72</v>
      </c>
      <c r="G9" s="40" t="n">
        <v>23</v>
      </c>
      <c r="H9" s="40" t="n">
        <v>24</v>
      </c>
      <c r="I9" s="40" t="n">
        <v>25</v>
      </c>
      <c r="J9" s="40" t="n">
        <v>23</v>
      </c>
      <c r="K9" s="40" t="n">
        <v>17</v>
      </c>
      <c r="L9" s="40" t="n">
        <v>25</v>
      </c>
      <c r="M9" s="40" t="n">
        <v>22</v>
      </c>
      <c r="N9" s="40" t="n">
        <v>25</v>
      </c>
      <c r="O9" s="40" t="n">
        <v>25</v>
      </c>
      <c r="P9" s="41"/>
      <c r="Q9" s="40" t="n">
        <v>25</v>
      </c>
      <c r="R9" s="40" t="n">
        <v>25</v>
      </c>
      <c r="S9" s="40" t="n">
        <v>25</v>
      </c>
      <c r="T9" s="40" t="n">
        <v>24</v>
      </c>
      <c r="U9" s="40" t="n">
        <v>20</v>
      </c>
      <c r="V9" s="40" t="n">
        <v>25</v>
      </c>
      <c r="W9" s="40" t="n">
        <v>25</v>
      </c>
      <c r="X9" s="40" t="n">
        <v>19</v>
      </c>
      <c r="Y9" s="40" t="n">
        <v>25</v>
      </c>
      <c r="Z9" s="40" t="n">
        <v>25</v>
      </c>
      <c r="AA9" s="42" t="n">
        <v>23</v>
      </c>
      <c r="AB9" s="43" t="n">
        <f aca="false">COUNTA(G9:AA9)</f>
        <v>20</v>
      </c>
      <c r="AC9" s="44" t="n">
        <f aca="false">+AE9/AD9</f>
        <v>15.5</v>
      </c>
      <c r="AD9" s="52" t="n">
        <v>4</v>
      </c>
      <c r="AE9" s="52" t="n">
        <f aca="false">14+16+15+17</f>
        <v>62</v>
      </c>
      <c r="AF9" s="53" t="n">
        <f aca="false">SUM(G9:AA9)</f>
        <v>470</v>
      </c>
      <c r="AG9" s="47" t="n">
        <v>10</v>
      </c>
      <c r="AH9" s="48" t="n">
        <f aca="false">SUM(AF9:AG9)</f>
        <v>480</v>
      </c>
      <c r="AI9" s="49" t="n">
        <f aca="false">+AH9/AC9*$AC$90</f>
        <v>391.984177862647</v>
      </c>
      <c r="AJ9" s="50" t="s">
        <v>53</v>
      </c>
      <c r="AK9" s="51"/>
      <c r="AL9" s="3" t="s">
        <v>73</v>
      </c>
      <c r="AN9" s="3" t="s">
        <v>74</v>
      </c>
    </row>
    <row r="10" customFormat="false" ht="12.75" hidden="false" customHeight="false" outlineLevel="0" collapsed="false">
      <c r="A10" s="36" t="n">
        <v>18</v>
      </c>
      <c r="B10" s="36" t="n">
        <v>7</v>
      </c>
      <c r="C10" s="37" t="n">
        <v>8</v>
      </c>
      <c r="D10" s="4" t="s">
        <v>75</v>
      </c>
      <c r="E10" s="38"/>
      <c r="F10" s="39" t="s">
        <v>76</v>
      </c>
      <c r="G10" s="40" t="n">
        <v>24</v>
      </c>
      <c r="H10" s="40" t="n">
        <v>22</v>
      </c>
      <c r="I10" s="40" t="n">
        <v>25</v>
      </c>
      <c r="J10" s="40" t="n">
        <v>24</v>
      </c>
      <c r="K10" s="40" t="n">
        <v>17</v>
      </c>
      <c r="L10" s="40" t="n">
        <v>23</v>
      </c>
      <c r="M10" s="40" t="n">
        <v>23</v>
      </c>
      <c r="N10" s="40" t="n">
        <v>25</v>
      </c>
      <c r="O10" s="40" t="n">
        <v>25</v>
      </c>
      <c r="P10" s="41"/>
      <c r="Q10" s="40" t="n">
        <v>24</v>
      </c>
      <c r="R10" s="40" t="n">
        <v>24</v>
      </c>
      <c r="S10" s="40" t="n">
        <v>23</v>
      </c>
      <c r="T10" s="40" t="n">
        <v>25</v>
      </c>
      <c r="U10" s="40" t="n">
        <v>24</v>
      </c>
      <c r="V10" s="40" t="n">
        <v>25</v>
      </c>
      <c r="W10" s="40" t="n">
        <v>25</v>
      </c>
      <c r="X10" s="40" t="n">
        <v>19</v>
      </c>
      <c r="Y10" s="40" t="n">
        <v>25</v>
      </c>
      <c r="Z10" s="40" t="n">
        <v>23</v>
      </c>
      <c r="AA10" s="42" t="n">
        <v>25</v>
      </c>
      <c r="AB10" s="43" t="n">
        <f aca="false">COUNTA(G10:AA10)</f>
        <v>20</v>
      </c>
      <c r="AC10" s="56" t="n">
        <f aca="false">+AE10/AD10</f>
        <v>13.5714285714286</v>
      </c>
      <c r="AD10" s="52" t="n">
        <v>7</v>
      </c>
      <c r="AE10" s="52" t="n">
        <f aca="false">16+15+13+14+12+13+12</f>
        <v>95</v>
      </c>
      <c r="AF10" s="53" t="n">
        <f aca="false">SUM(G10:AA10)</f>
        <v>470</v>
      </c>
      <c r="AG10" s="57" t="n">
        <v>9</v>
      </c>
      <c r="AH10" s="58" t="n">
        <f aca="false">SUM(AF10:AG10)</f>
        <v>479</v>
      </c>
      <c r="AI10" s="49" t="n">
        <f aca="false">+AH10/AC10*$AC$90</f>
        <v>446.754510960276</v>
      </c>
      <c r="AJ10" s="50" t="s">
        <v>54</v>
      </c>
      <c r="AK10" s="51"/>
      <c r="AL10" s="3" t="s">
        <v>77</v>
      </c>
      <c r="AN10" s="3" t="s">
        <v>78</v>
      </c>
    </row>
    <row r="11" customFormat="false" ht="12.75" hidden="false" customHeight="false" outlineLevel="0" collapsed="false">
      <c r="A11" s="36" t="n">
        <v>15</v>
      </c>
      <c r="B11" s="36" t="n">
        <v>8</v>
      </c>
      <c r="C11" s="37" t="n">
        <v>9</v>
      </c>
      <c r="D11" s="4" t="s">
        <v>79</v>
      </c>
      <c r="E11" s="38"/>
      <c r="F11" s="39" t="s">
        <v>80</v>
      </c>
      <c r="G11" s="40" t="n">
        <v>20</v>
      </c>
      <c r="H11" s="40" t="n">
        <v>25</v>
      </c>
      <c r="I11" s="40" t="n">
        <v>22</v>
      </c>
      <c r="J11" s="40" t="n">
        <v>21</v>
      </c>
      <c r="K11" s="40" t="n">
        <v>20</v>
      </c>
      <c r="L11" s="40" t="n">
        <v>20</v>
      </c>
      <c r="M11" s="40" t="n">
        <v>24</v>
      </c>
      <c r="N11" s="40" t="n">
        <v>24</v>
      </c>
      <c r="O11" s="40" t="n">
        <v>25</v>
      </c>
      <c r="P11" s="41"/>
      <c r="Q11" s="40" t="n">
        <v>25</v>
      </c>
      <c r="R11" s="40" t="n">
        <v>24</v>
      </c>
      <c r="S11" s="40" t="n">
        <v>24</v>
      </c>
      <c r="T11" s="40" t="n">
        <v>24</v>
      </c>
      <c r="U11" s="40" t="n">
        <v>21</v>
      </c>
      <c r="V11" s="40" t="n">
        <v>25</v>
      </c>
      <c r="W11" s="40" t="n">
        <v>24</v>
      </c>
      <c r="X11" s="40" t="n">
        <v>23</v>
      </c>
      <c r="Y11" s="40" t="n">
        <v>20</v>
      </c>
      <c r="Z11" s="40" t="n">
        <v>24</v>
      </c>
      <c r="AA11" s="42" t="n">
        <v>23</v>
      </c>
      <c r="AB11" s="43" t="n">
        <f aca="false">COUNTA(G11:AA11)</f>
        <v>20</v>
      </c>
      <c r="AC11" s="56" t="n">
        <f aca="false">+AE11/AD11</f>
        <v>13.125</v>
      </c>
      <c r="AD11" s="52" t="n">
        <v>8</v>
      </c>
      <c r="AE11" s="52" t="n">
        <f aca="false">12+13+13+15+15+11+15+11</f>
        <v>105</v>
      </c>
      <c r="AF11" s="53" t="n">
        <f aca="false">SUM(G11:AA11)</f>
        <v>458</v>
      </c>
      <c r="AG11" s="57" t="n">
        <v>9</v>
      </c>
      <c r="AH11" s="58" t="n">
        <f aca="false">SUM(AF11:AG11)</f>
        <v>467</v>
      </c>
      <c r="AI11" s="49" t="n">
        <f aca="false">+AH11/AC11*$AC$90</f>
        <v>450.377376422028</v>
      </c>
      <c r="AJ11" s="50" t="s">
        <v>43</v>
      </c>
      <c r="AK11" s="51"/>
      <c r="AL11" s="3" t="s">
        <v>81</v>
      </c>
      <c r="AN11" s="59" t="n">
        <f aca="false">+AC90</f>
        <v>12.657822410148</v>
      </c>
    </row>
    <row r="12" customFormat="false" ht="12.75" hidden="false" customHeight="false" outlineLevel="0" collapsed="false">
      <c r="A12" s="36" t="n">
        <v>14</v>
      </c>
      <c r="B12" s="36" t="n">
        <v>9</v>
      </c>
      <c r="C12" s="37" t="n">
        <v>73</v>
      </c>
      <c r="D12" s="4" t="s">
        <v>82</v>
      </c>
      <c r="E12" s="38"/>
      <c r="F12" s="39" t="s">
        <v>83</v>
      </c>
      <c r="G12" s="40" t="n">
        <v>20</v>
      </c>
      <c r="H12" s="40" t="n">
        <v>25</v>
      </c>
      <c r="I12" s="40" t="n">
        <v>23</v>
      </c>
      <c r="J12" s="40" t="n">
        <v>24</v>
      </c>
      <c r="K12" s="40" t="n">
        <v>25</v>
      </c>
      <c r="L12" s="40" t="n">
        <v>25</v>
      </c>
      <c r="M12" s="40" t="n">
        <v>21</v>
      </c>
      <c r="N12" s="40" t="n">
        <v>23</v>
      </c>
      <c r="O12" s="40" t="n">
        <v>25</v>
      </c>
      <c r="P12" s="41"/>
      <c r="Q12" s="40" t="n">
        <v>24</v>
      </c>
      <c r="R12" s="40" t="n">
        <v>24</v>
      </c>
      <c r="S12" s="40" t="n">
        <v>22</v>
      </c>
      <c r="T12" s="40" t="n">
        <v>24</v>
      </c>
      <c r="U12" s="40" t="n">
        <v>24</v>
      </c>
      <c r="V12" s="40" t="n">
        <v>25</v>
      </c>
      <c r="W12" s="40" t="n">
        <v>24</v>
      </c>
      <c r="X12" s="40" t="n">
        <v>18</v>
      </c>
      <c r="Y12" s="40" t="n">
        <v>25</v>
      </c>
      <c r="Z12" s="40" t="n">
        <v>23</v>
      </c>
      <c r="AA12" s="42" t="n">
        <v>23</v>
      </c>
      <c r="AB12" s="43" t="n">
        <f aca="false">COUNTA(G12:AA12)</f>
        <v>20</v>
      </c>
      <c r="AC12" s="44" t="n">
        <f aca="false">+AE12/AD12</f>
        <v>13</v>
      </c>
      <c r="AD12" s="52" t="n">
        <v>8</v>
      </c>
      <c r="AE12" s="52" t="n">
        <f aca="false">12+15+15+11+12+15+13+11</f>
        <v>104</v>
      </c>
      <c r="AF12" s="53" t="n">
        <f aca="false">SUM(G12:AA12)</f>
        <v>467</v>
      </c>
      <c r="AG12" s="47" t="n">
        <v>0</v>
      </c>
      <c r="AH12" s="48" t="n">
        <f aca="false">SUM(AF12:AG12)</f>
        <v>467</v>
      </c>
      <c r="AI12" s="49" t="n">
        <f aca="false">+AH12/AC12*$AC$90</f>
        <v>454.707928118393</v>
      </c>
      <c r="AJ12" s="50" t="s">
        <v>44</v>
      </c>
      <c r="AK12" s="51"/>
    </row>
    <row r="13" customFormat="false" ht="12.75" hidden="false" customHeight="false" outlineLevel="0" collapsed="false">
      <c r="A13" s="36" t="n">
        <v>26</v>
      </c>
      <c r="B13" s="36" t="n">
        <v>10</v>
      </c>
      <c r="C13" s="37" t="n">
        <v>34</v>
      </c>
      <c r="D13" s="4" t="s">
        <v>84</v>
      </c>
      <c r="E13" s="38"/>
      <c r="F13" s="39" t="s">
        <v>85</v>
      </c>
      <c r="G13" s="40" t="n">
        <v>23</v>
      </c>
      <c r="H13" s="40" t="n">
        <v>23</v>
      </c>
      <c r="I13" s="40" t="n">
        <v>23</v>
      </c>
      <c r="J13" s="40" t="n">
        <v>21</v>
      </c>
      <c r="K13" s="40" t="n">
        <v>17</v>
      </c>
      <c r="L13" s="40" t="n">
        <v>22</v>
      </c>
      <c r="M13" s="40" t="n">
        <v>21</v>
      </c>
      <c r="N13" s="40" t="n">
        <v>22</v>
      </c>
      <c r="O13" s="40" t="n">
        <v>25</v>
      </c>
      <c r="P13" s="41"/>
      <c r="Q13" s="40" t="n">
        <v>22</v>
      </c>
      <c r="R13" s="40" t="n">
        <v>24</v>
      </c>
      <c r="S13" s="40" t="n">
        <v>23</v>
      </c>
      <c r="T13" s="40" t="n">
        <v>25</v>
      </c>
      <c r="U13" s="40" t="n">
        <v>24</v>
      </c>
      <c r="V13" s="40" t="n">
        <v>25</v>
      </c>
      <c r="W13" s="40" t="n">
        <v>25</v>
      </c>
      <c r="X13" s="40" t="n">
        <v>20</v>
      </c>
      <c r="Y13" s="40" t="n">
        <v>25</v>
      </c>
      <c r="Z13" s="40" t="n">
        <v>22</v>
      </c>
      <c r="AA13" s="42" t="n">
        <v>25</v>
      </c>
      <c r="AB13" s="43" t="n">
        <f aca="false">COUNTA(G13:AA13)</f>
        <v>20</v>
      </c>
      <c r="AC13" s="44" t="n">
        <f aca="false">+AE13/AD13</f>
        <v>14.4</v>
      </c>
      <c r="AD13" s="52" t="n">
        <v>5</v>
      </c>
      <c r="AE13" s="52" t="n">
        <f aca="false">17+15+15+13+12</f>
        <v>72</v>
      </c>
      <c r="AF13" s="53" t="n">
        <f aca="false">SUM(G13:AA13)</f>
        <v>457</v>
      </c>
      <c r="AG13" s="47" t="n">
        <v>9</v>
      </c>
      <c r="AH13" s="48" t="n">
        <f aca="false">SUM(AF13:AG13)</f>
        <v>466</v>
      </c>
      <c r="AI13" s="49" t="n">
        <f aca="false">+AH13/AC13*$AC$90</f>
        <v>409.621197439511</v>
      </c>
      <c r="AJ13" s="50" t="s">
        <v>54</v>
      </c>
      <c r="AK13" s="51"/>
    </row>
    <row r="14" customFormat="false" ht="12.75" hidden="false" customHeight="false" outlineLevel="0" collapsed="false">
      <c r="A14" s="36" t="n">
        <v>28</v>
      </c>
      <c r="B14" s="36" t="n">
        <v>11</v>
      </c>
      <c r="C14" s="37" t="n">
        <v>68</v>
      </c>
      <c r="D14" s="4" t="s">
        <v>86</v>
      </c>
      <c r="E14" s="38"/>
      <c r="F14" s="39" t="s">
        <v>83</v>
      </c>
      <c r="G14" s="40" t="n">
        <v>24</v>
      </c>
      <c r="H14" s="40" t="n">
        <v>24</v>
      </c>
      <c r="I14" s="40" t="n">
        <v>23</v>
      </c>
      <c r="J14" s="40" t="n">
        <v>24</v>
      </c>
      <c r="K14" s="40" t="n">
        <v>15</v>
      </c>
      <c r="L14" s="40" t="n">
        <v>23</v>
      </c>
      <c r="M14" s="40" t="n">
        <v>22</v>
      </c>
      <c r="N14" s="40" t="n">
        <v>25</v>
      </c>
      <c r="O14" s="40" t="n">
        <v>25</v>
      </c>
      <c r="P14" s="41"/>
      <c r="Q14" s="40" t="n">
        <v>25</v>
      </c>
      <c r="R14" s="40" t="n">
        <v>25</v>
      </c>
      <c r="S14" s="40" t="n">
        <v>22</v>
      </c>
      <c r="T14" s="40" t="n">
        <v>23</v>
      </c>
      <c r="U14" s="40" t="n">
        <v>25</v>
      </c>
      <c r="V14" s="40" t="n">
        <v>25</v>
      </c>
      <c r="W14" s="40" t="n">
        <v>23</v>
      </c>
      <c r="X14" s="40" t="n">
        <v>24</v>
      </c>
      <c r="Y14" s="40" t="n">
        <v>25</v>
      </c>
      <c r="Z14" s="40" t="n">
        <v>24</v>
      </c>
      <c r="AA14" s="42" t="n">
        <v>19</v>
      </c>
      <c r="AB14" s="43" t="n">
        <f aca="false">COUNTA(G14:AA14)</f>
        <v>20</v>
      </c>
      <c r="AC14" s="44" t="n">
        <f aca="false">+AE14/AD14</f>
        <v>14.5</v>
      </c>
      <c r="AD14" s="52" t="n">
        <v>4</v>
      </c>
      <c r="AE14" s="52" t="n">
        <f aca="false">12+16+13+17</f>
        <v>58</v>
      </c>
      <c r="AF14" s="53" t="n">
        <f aca="false">SUM(G14:AA14)</f>
        <v>465</v>
      </c>
      <c r="AG14" s="47" t="n">
        <v>0</v>
      </c>
      <c r="AH14" s="48" t="n">
        <f aca="false">SUM(AF14:AG14)</f>
        <v>465</v>
      </c>
      <c r="AI14" s="49" t="n">
        <f aca="false">+AH14/AC14*$AC$90</f>
        <v>405.923270394401</v>
      </c>
      <c r="AJ14" s="50" t="s">
        <v>54</v>
      </c>
      <c r="AK14" s="51"/>
    </row>
    <row r="15" customFormat="false" ht="12.75" hidden="false" customHeight="false" outlineLevel="0" collapsed="false">
      <c r="A15" s="36" t="n">
        <v>7</v>
      </c>
      <c r="B15" s="36" t="n">
        <v>12</v>
      </c>
      <c r="C15" s="37" t="n">
        <v>5</v>
      </c>
      <c r="D15" s="4" t="s">
        <v>87</v>
      </c>
      <c r="E15" s="38"/>
      <c r="F15" s="39" t="s">
        <v>85</v>
      </c>
      <c r="G15" s="40" t="n">
        <v>19</v>
      </c>
      <c r="H15" s="40" t="n">
        <v>24</v>
      </c>
      <c r="I15" s="40" t="n">
        <v>25</v>
      </c>
      <c r="J15" s="40" t="n">
        <v>24</v>
      </c>
      <c r="K15" s="40" t="n">
        <v>19</v>
      </c>
      <c r="L15" s="40" t="n">
        <v>25</v>
      </c>
      <c r="M15" s="40" t="n">
        <v>22</v>
      </c>
      <c r="N15" s="40" t="n">
        <v>23</v>
      </c>
      <c r="O15" s="40" t="n">
        <v>25</v>
      </c>
      <c r="P15" s="41"/>
      <c r="Q15" s="40" t="n">
        <v>22</v>
      </c>
      <c r="R15" s="40" t="n">
        <v>24</v>
      </c>
      <c r="S15" s="40" t="n">
        <v>25</v>
      </c>
      <c r="T15" s="40" t="n">
        <v>23</v>
      </c>
      <c r="U15" s="40" t="n">
        <v>25</v>
      </c>
      <c r="V15" s="40" t="n">
        <v>25</v>
      </c>
      <c r="W15" s="40" t="n">
        <v>18</v>
      </c>
      <c r="X15" s="40" t="n">
        <v>16</v>
      </c>
      <c r="Y15" s="40" t="n">
        <v>23</v>
      </c>
      <c r="Z15" s="40" t="n">
        <v>22</v>
      </c>
      <c r="AA15" s="42" t="n">
        <v>25</v>
      </c>
      <c r="AB15" s="43" t="n">
        <f aca="false">COUNTA(G15:AA15)</f>
        <v>20</v>
      </c>
      <c r="AC15" s="44" t="n">
        <f aca="false">+AE15/AD15</f>
        <v>12.5</v>
      </c>
      <c r="AD15" s="52" t="n">
        <v>6</v>
      </c>
      <c r="AE15" s="52" t="n">
        <f aca="false">12+13+12+13+12+13</f>
        <v>75</v>
      </c>
      <c r="AF15" s="53" t="n">
        <f aca="false">SUM(G15:AA15)</f>
        <v>454</v>
      </c>
      <c r="AG15" s="47" t="n">
        <v>10</v>
      </c>
      <c r="AH15" s="48" t="n">
        <f aca="false">SUM(AF15:AG15)</f>
        <v>464</v>
      </c>
      <c r="AI15" s="49" t="n">
        <f aca="false">+AH15/AC15*$AC$90</f>
        <v>469.858367864693</v>
      </c>
      <c r="AJ15" s="50" t="s">
        <v>43</v>
      </c>
      <c r="AK15" s="51"/>
    </row>
    <row r="16" customFormat="false" ht="12.75" hidden="false" customHeight="false" outlineLevel="0" collapsed="false">
      <c r="A16" s="36" t="n">
        <v>23</v>
      </c>
      <c r="B16" s="36" t="n">
        <v>13</v>
      </c>
      <c r="C16" s="37" t="n">
        <v>35</v>
      </c>
      <c r="D16" s="4" t="s">
        <v>88</v>
      </c>
      <c r="E16" s="38"/>
      <c r="F16" s="39" t="s">
        <v>85</v>
      </c>
      <c r="G16" s="40" t="n">
        <v>22</v>
      </c>
      <c r="H16" s="40" t="n">
        <v>25</v>
      </c>
      <c r="I16" s="40" t="n">
        <v>25</v>
      </c>
      <c r="J16" s="40" t="n">
        <v>21</v>
      </c>
      <c r="K16" s="40" t="n">
        <v>21</v>
      </c>
      <c r="L16" s="40" t="n">
        <v>18</v>
      </c>
      <c r="M16" s="40" t="n">
        <v>24</v>
      </c>
      <c r="N16" s="40" t="n">
        <v>22</v>
      </c>
      <c r="O16" s="40" t="n">
        <v>25</v>
      </c>
      <c r="P16" s="41"/>
      <c r="Q16" s="40" t="n">
        <v>25</v>
      </c>
      <c r="R16" s="40" t="n">
        <v>25</v>
      </c>
      <c r="S16" s="40" t="n">
        <v>23</v>
      </c>
      <c r="T16" s="40" t="n">
        <v>25</v>
      </c>
      <c r="U16" s="40" t="n">
        <v>25</v>
      </c>
      <c r="V16" s="40" t="n">
        <v>23</v>
      </c>
      <c r="W16" s="40" t="n">
        <v>25</v>
      </c>
      <c r="X16" s="40" t="n">
        <v>21</v>
      </c>
      <c r="Y16" s="40" t="n">
        <v>21</v>
      </c>
      <c r="Z16" s="40" t="n">
        <v>23</v>
      </c>
      <c r="AA16" s="42" t="n">
        <v>25</v>
      </c>
      <c r="AB16" s="43" t="n">
        <f aca="false">COUNTA(G16:AA16)</f>
        <v>20</v>
      </c>
      <c r="AC16" s="44" t="n">
        <f aca="false">+AE16/AD16</f>
        <v>13.875</v>
      </c>
      <c r="AD16" s="52" t="n">
        <v>8</v>
      </c>
      <c r="AE16" s="52" t="n">
        <f aca="false">13+14+13+13+14+14+15+15</f>
        <v>111</v>
      </c>
      <c r="AF16" s="53" t="n">
        <f aca="false">SUM(G16:AA16)</f>
        <v>464</v>
      </c>
      <c r="AG16" s="47" t="n">
        <v>0</v>
      </c>
      <c r="AH16" s="48" t="n">
        <f aca="false">SUM(AF16:AG16)</f>
        <v>464</v>
      </c>
      <c r="AI16" s="49" t="n">
        <f aca="false">+AH16/AC16*$AC$90</f>
        <v>423.295826905129</v>
      </c>
      <c r="AJ16" s="50" t="s">
        <v>53</v>
      </c>
      <c r="AK16" s="51"/>
    </row>
    <row r="17" customFormat="false" ht="12.75" hidden="false" customHeight="false" outlineLevel="0" collapsed="false">
      <c r="A17" s="36" t="n">
        <v>1</v>
      </c>
      <c r="B17" s="36" t="n">
        <v>14</v>
      </c>
      <c r="C17" s="37" t="n">
        <v>28</v>
      </c>
      <c r="D17" s="4" t="s">
        <v>89</v>
      </c>
      <c r="E17" s="38"/>
      <c r="F17" s="39" t="s">
        <v>83</v>
      </c>
      <c r="G17" s="40" t="n">
        <v>25</v>
      </c>
      <c r="H17" s="40" t="n">
        <v>22</v>
      </c>
      <c r="I17" s="40" t="n">
        <v>22</v>
      </c>
      <c r="J17" s="40" t="n">
        <v>22</v>
      </c>
      <c r="K17" s="40" t="n">
        <v>20</v>
      </c>
      <c r="L17" s="40" t="n">
        <v>23</v>
      </c>
      <c r="M17" s="40" t="n">
        <v>24</v>
      </c>
      <c r="N17" s="40" t="n">
        <v>23</v>
      </c>
      <c r="O17" s="40" t="n">
        <v>25</v>
      </c>
      <c r="P17" s="41"/>
      <c r="Q17" s="40" t="n">
        <v>19</v>
      </c>
      <c r="R17" s="40" t="n">
        <v>25</v>
      </c>
      <c r="S17" s="40" t="n">
        <v>21</v>
      </c>
      <c r="T17" s="40" t="n">
        <v>25</v>
      </c>
      <c r="U17" s="40" t="n">
        <v>25</v>
      </c>
      <c r="V17" s="40" t="n">
        <v>25</v>
      </c>
      <c r="W17" s="40" t="n">
        <v>23</v>
      </c>
      <c r="X17" s="40" t="n">
        <v>20</v>
      </c>
      <c r="Y17" s="40" t="n">
        <v>22</v>
      </c>
      <c r="Z17" s="40" t="n">
        <v>18</v>
      </c>
      <c r="AA17" s="42" t="n">
        <v>25</v>
      </c>
      <c r="AB17" s="43" t="n">
        <f aca="false">COUNTA(G17:AA17)</f>
        <v>20</v>
      </c>
      <c r="AC17" s="44" t="n">
        <f aca="false">+AE17/AD17</f>
        <v>12</v>
      </c>
      <c r="AD17" s="52" t="n">
        <v>8</v>
      </c>
      <c r="AE17" s="52" t="n">
        <f aca="false">11+12+12+14+12+12+12+11</f>
        <v>96</v>
      </c>
      <c r="AF17" s="53" t="n">
        <f aca="false">SUM(G17:AA17)</f>
        <v>454</v>
      </c>
      <c r="AG17" s="47" t="n">
        <v>9</v>
      </c>
      <c r="AH17" s="48" t="n">
        <f aca="false">SUM(AF17:AG17)</f>
        <v>463</v>
      </c>
      <c r="AI17" s="49" t="n">
        <f aca="false">+AH17/AC17*$AC$90</f>
        <v>488.380981324877</v>
      </c>
      <c r="AJ17" s="50" t="s">
        <v>44</v>
      </c>
      <c r="AK17" s="51"/>
    </row>
    <row r="18" customFormat="false" ht="12.75" hidden="false" customHeight="false" outlineLevel="0" collapsed="false">
      <c r="A18" s="36" t="n">
        <v>22</v>
      </c>
      <c r="B18" s="36" t="n">
        <v>15</v>
      </c>
      <c r="C18" s="37" t="n">
        <v>22</v>
      </c>
      <c r="D18" s="4" t="s">
        <v>90</v>
      </c>
      <c r="E18" s="38"/>
      <c r="F18" s="39" t="s">
        <v>85</v>
      </c>
      <c r="G18" s="40" t="n">
        <v>21</v>
      </c>
      <c r="H18" s="40" t="n">
        <v>25</v>
      </c>
      <c r="I18" s="40" t="n">
        <v>23.5</v>
      </c>
      <c r="J18" s="40" t="n">
        <v>20</v>
      </c>
      <c r="K18" s="40" t="n">
        <v>15</v>
      </c>
      <c r="L18" s="40" t="n">
        <v>18</v>
      </c>
      <c r="M18" s="40" t="n">
        <v>21</v>
      </c>
      <c r="N18" s="60" t="n">
        <v>24</v>
      </c>
      <c r="O18" s="40" t="n">
        <v>25</v>
      </c>
      <c r="P18" s="41"/>
      <c r="Q18" s="40" t="n">
        <v>25</v>
      </c>
      <c r="R18" s="40" t="n">
        <v>22</v>
      </c>
      <c r="S18" s="40" t="n">
        <v>23</v>
      </c>
      <c r="T18" s="40" t="n">
        <v>25</v>
      </c>
      <c r="U18" s="40" t="n">
        <v>23</v>
      </c>
      <c r="V18" s="40" t="n">
        <v>25</v>
      </c>
      <c r="W18" s="40" t="n">
        <v>23</v>
      </c>
      <c r="X18" s="40" t="n">
        <v>23</v>
      </c>
      <c r="Y18" s="40" t="n">
        <v>22</v>
      </c>
      <c r="Z18" s="40" t="n">
        <v>25</v>
      </c>
      <c r="AA18" s="42" t="n">
        <v>25</v>
      </c>
      <c r="AB18" s="43" t="n">
        <f aca="false">COUNTA(G18:AA18)</f>
        <v>20</v>
      </c>
      <c r="AC18" s="44" t="n">
        <f aca="false">+AE18/AD18</f>
        <v>13.6</v>
      </c>
      <c r="AD18" s="52" t="n">
        <v>5</v>
      </c>
      <c r="AE18" s="52" t="n">
        <f aca="false">13+13+14+15+13</f>
        <v>68</v>
      </c>
      <c r="AF18" s="53" t="n">
        <f aca="false">SUM(G18:AA18)</f>
        <v>453.5</v>
      </c>
      <c r="AG18" s="47" t="n">
        <v>9</v>
      </c>
      <c r="AH18" s="48" t="n">
        <f aca="false">SUM(AF18:AG18)</f>
        <v>462.5</v>
      </c>
      <c r="AI18" s="49" t="n">
        <f aca="false">+AH18/AC18*$AC$90</f>
        <v>430.459034168636</v>
      </c>
      <c r="AJ18" s="50" t="s">
        <v>51</v>
      </c>
      <c r="AK18" s="51"/>
    </row>
    <row r="19" customFormat="false" ht="12.75" hidden="false" customHeight="false" outlineLevel="0" collapsed="false">
      <c r="A19" s="36" t="n">
        <v>31</v>
      </c>
      <c r="B19" s="36" t="n">
        <v>16</v>
      </c>
      <c r="C19" s="37" t="n">
        <v>4</v>
      </c>
      <c r="D19" s="4" t="s">
        <v>91</v>
      </c>
      <c r="E19" s="38"/>
      <c r="F19" s="61" t="s">
        <v>92</v>
      </c>
      <c r="G19" s="40" t="n">
        <v>19</v>
      </c>
      <c r="H19" s="40" t="n">
        <v>21</v>
      </c>
      <c r="I19" s="40" t="n">
        <v>20</v>
      </c>
      <c r="J19" s="40" t="n">
        <v>21</v>
      </c>
      <c r="K19" s="40" t="n">
        <v>20</v>
      </c>
      <c r="L19" s="40" t="n">
        <v>19</v>
      </c>
      <c r="M19" s="40" t="n">
        <v>22</v>
      </c>
      <c r="N19" s="40" t="n">
        <v>18</v>
      </c>
      <c r="O19" s="40" t="n">
        <v>25</v>
      </c>
      <c r="P19" s="41"/>
      <c r="Q19" s="40" t="n">
        <v>25</v>
      </c>
      <c r="R19" s="40" t="n">
        <v>23</v>
      </c>
      <c r="S19" s="40" t="n">
        <v>23</v>
      </c>
      <c r="T19" s="40" t="n">
        <v>23</v>
      </c>
      <c r="U19" s="40" t="n">
        <v>25</v>
      </c>
      <c r="V19" s="40" t="n">
        <v>25</v>
      </c>
      <c r="W19" s="40" t="n">
        <v>25</v>
      </c>
      <c r="X19" s="40" t="n">
        <v>22</v>
      </c>
      <c r="Y19" s="40" t="n">
        <v>25</v>
      </c>
      <c r="Z19" s="40" t="n">
        <v>24</v>
      </c>
      <c r="AA19" s="42" t="n">
        <v>25</v>
      </c>
      <c r="AB19" s="43" t="n">
        <f aca="false">COUNTA(G19:AA19)</f>
        <v>20</v>
      </c>
      <c r="AC19" s="44" t="n">
        <f aca="false">+AE19/AD19</f>
        <v>14.7142857142857</v>
      </c>
      <c r="AD19" s="52" t="n">
        <v>7</v>
      </c>
      <c r="AE19" s="52" t="n">
        <f aca="false">15+15+15+15+14+15+14</f>
        <v>103</v>
      </c>
      <c r="AF19" s="53" t="n">
        <f aca="false">SUM(G19:AA19)</f>
        <v>450</v>
      </c>
      <c r="AG19" s="47" t="n">
        <v>9</v>
      </c>
      <c r="AH19" s="48" t="n">
        <f aca="false">SUM(AF19:AG19)</f>
        <v>459</v>
      </c>
      <c r="AI19" s="49" t="n">
        <f aca="false">+AH19/AC19*$AC$90</f>
        <v>394.850324308791</v>
      </c>
      <c r="AJ19" s="50" t="s">
        <v>44</v>
      </c>
      <c r="AK19" s="51"/>
    </row>
    <row r="20" customFormat="false" ht="12.75" hidden="false" customHeight="false" outlineLevel="0" collapsed="false">
      <c r="A20" s="36" t="n">
        <v>5</v>
      </c>
      <c r="B20" s="36" t="n">
        <v>17</v>
      </c>
      <c r="C20" s="37" t="n">
        <v>36</v>
      </c>
      <c r="D20" s="4" t="s">
        <v>93</v>
      </c>
      <c r="E20" s="38"/>
      <c r="F20" s="39" t="s">
        <v>83</v>
      </c>
      <c r="G20" s="40" t="n">
        <v>20</v>
      </c>
      <c r="H20" s="40" t="n">
        <v>23</v>
      </c>
      <c r="I20" s="40" t="n">
        <v>23</v>
      </c>
      <c r="J20" s="40" t="n">
        <v>23</v>
      </c>
      <c r="K20" s="40" t="n">
        <v>15</v>
      </c>
      <c r="L20" s="40" t="n">
        <v>18</v>
      </c>
      <c r="M20" s="40" t="n">
        <v>24</v>
      </c>
      <c r="N20" s="40" t="n">
        <v>22</v>
      </c>
      <c r="O20" s="40" t="n">
        <v>25</v>
      </c>
      <c r="P20" s="41"/>
      <c r="Q20" s="41" t="n">
        <v>25</v>
      </c>
      <c r="R20" s="40" t="n">
        <v>23</v>
      </c>
      <c r="S20" s="40" t="n">
        <v>24</v>
      </c>
      <c r="T20" s="40" t="n">
        <v>25</v>
      </c>
      <c r="U20" s="40" t="n">
        <v>20</v>
      </c>
      <c r="V20" s="40" t="n">
        <v>20</v>
      </c>
      <c r="W20" s="40" t="n">
        <v>25</v>
      </c>
      <c r="X20" s="40" t="n">
        <v>21</v>
      </c>
      <c r="Y20" s="40" t="n">
        <v>25</v>
      </c>
      <c r="Z20" s="40" t="n">
        <v>20</v>
      </c>
      <c r="AA20" s="40" t="n">
        <v>25</v>
      </c>
      <c r="AB20" s="43" t="n">
        <f aca="false">COUNTA(G20:AA20)</f>
        <v>20</v>
      </c>
      <c r="AC20" s="44" t="n">
        <f aca="false">+AE20/AD20</f>
        <v>12</v>
      </c>
      <c r="AD20" s="52" t="n">
        <v>5</v>
      </c>
      <c r="AE20" s="52" t="n">
        <f aca="false">14+12+12+11+11</f>
        <v>60</v>
      </c>
      <c r="AF20" s="53" t="n">
        <f aca="false">SUM(G20:AA20)</f>
        <v>446</v>
      </c>
      <c r="AG20" s="47" t="n">
        <v>10</v>
      </c>
      <c r="AH20" s="48" t="n">
        <f aca="false">SUM(AF20:AG20)</f>
        <v>456</v>
      </c>
      <c r="AI20" s="49" t="n">
        <f aca="false">+AH20/AC20*$AC$90</f>
        <v>480.997251585624</v>
      </c>
      <c r="AJ20" s="50" t="s">
        <v>46</v>
      </c>
      <c r="AK20" s="51"/>
    </row>
    <row r="21" customFormat="false" ht="12.75" hidden="false" customHeight="false" outlineLevel="0" collapsed="false">
      <c r="A21" s="36" t="n">
        <v>3</v>
      </c>
      <c r="B21" s="36" t="n">
        <v>18</v>
      </c>
      <c r="C21" s="62" t="n">
        <v>24</v>
      </c>
      <c r="D21" s="4" t="s">
        <v>94</v>
      </c>
      <c r="E21" s="63"/>
      <c r="F21" s="61" t="s">
        <v>95</v>
      </c>
      <c r="G21" s="41" t="n">
        <v>23</v>
      </c>
      <c r="H21" s="41" t="n">
        <v>21</v>
      </c>
      <c r="I21" s="41" t="n">
        <v>20</v>
      </c>
      <c r="J21" s="41" t="n">
        <v>20</v>
      </c>
      <c r="K21" s="41" t="n">
        <v>15</v>
      </c>
      <c r="L21" s="41" t="n">
        <v>17</v>
      </c>
      <c r="M21" s="41" t="n">
        <v>20</v>
      </c>
      <c r="N21" s="41" t="n">
        <v>24</v>
      </c>
      <c r="O21" s="41" t="n">
        <v>25</v>
      </c>
      <c r="P21" s="41"/>
      <c r="Q21" s="41" t="n">
        <v>24</v>
      </c>
      <c r="R21" s="41" t="n">
        <v>24</v>
      </c>
      <c r="S21" s="41" t="n">
        <v>23</v>
      </c>
      <c r="T21" s="41" t="n">
        <v>25</v>
      </c>
      <c r="U21" s="41" t="n">
        <v>25</v>
      </c>
      <c r="V21" s="41" t="n">
        <v>25</v>
      </c>
      <c r="W21" s="41" t="n">
        <v>15</v>
      </c>
      <c r="X21" s="41" t="n">
        <v>22</v>
      </c>
      <c r="Y21" s="41" t="n">
        <v>25</v>
      </c>
      <c r="Z21" s="41" t="n">
        <v>25</v>
      </c>
      <c r="AA21" s="64" t="n">
        <v>25</v>
      </c>
      <c r="AB21" s="65" t="n">
        <f aca="false">COUNTA(G21:AA21)</f>
        <v>20</v>
      </c>
      <c r="AC21" s="66" t="n">
        <f aca="false">+AE21/AD21</f>
        <v>11.8</v>
      </c>
      <c r="AD21" s="52" t="n">
        <v>5</v>
      </c>
      <c r="AE21" s="52" t="n">
        <f aca="false">11+11+11+13+13</f>
        <v>59</v>
      </c>
      <c r="AF21" s="53" t="n">
        <f aca="false">SUM(G21:AA21)</f>
        <v>443</v>
      </c>
      <c r="AG21" s="67" t="n">
        <v>9</v>
      </c>
      <c r="AH21" s="48" t="n">
        <f aca="false">SUM(AF21:AG21)</f>
        <v>452</v>
      </c>
      <c r="AI21" s="49" t="n">
        <f aca="false">+AH21/AC21*$AC$90</f>
        <v>484.858960117533</v>
      </c>
      <c r="AJ21" s="50" t="s">
        <v>43</v>
      </c>
      <c r="AK21" s="51"/>
    </row>
    <row r="22" customFormat="false" ht="12.75" hidden="false" customHeight="false" outlineLevel="0" collapsed="false">
      <c r="A22" s="36" t="n">
        <v>13</v>
      </c>
      <c r="B22" s="36" t="n">
        <v>19</v>
      </c>
      <c r="C22" s="37" t="n">
        <v>49</v>
      </c>
      <c r="D22" s="4" t="s">
        <v>96</v>
      </c>
      <c r="E22" s="38"/>
      <c r="F22" s="39" t="s">
        <v>83</v>
      </c>
      <c r="G22" s="40" t="n">
        <v>22</v>
      </c>
      <c r="H22" s="40" t="n">
        <v>25</v>
      </c>
      <c r="I22" s="40" t="n">
        <v>23</v>
      </c>
      <c r="J22" s="40" t="n">
        <v>24</v>
      </c>
      <c r="K22" s="40" t="n">
        <v>15</v>
      </c>
      <c r="L22" s="40" t="n">
        <v>11</v>
      </c>
      <c r="M22" s="40" t="n">
        <v>25</v>
      </c>
      <c r="N22" s="40" t="n">
        <v>22</v>
      </c>
      <c r="O22" s="40" t="n">
        <v>22</v>
      </c>
      <c r="P22" s="41"/>
      <c r="Q22" s="40" t="n">
        <v>24</v>
      </c>
      <c r="R22" s="40" t="n">
        <v>25</v>
      </c>
      <c r="S22" s="40" t="n">
        <v>25</v>
      </c>
      <c r="T22" s="40" t="n">
        <v>22</v>
      </c>
      <c r="U22" s="40" t="n">
        <v>22</v>
      </c>
      <c r="V22" s="40" t="n">
        <v>25</v>
      </c>
      <c r="W22" s="40" t="n">
        <v>25</v>
      </c>
      <c r="X22" s="40" t="n">
        <v>17</v>
      </c>
      <c r="Y22" s="40" t="n">
        <v>22</v>
      </c>
      <c r="Z22" s="40" t="n">
        <v>23</v>
      </c>
      <c r="AA22" s="42" t="n">
        <v>24</v>
      </c>
      <c r="AB22" s="43" t="n">
        <f aca="false">COUNTA(G22:AA22)</f>
        <v>20</v>
      </c>
      <c r="AC22" s="44" t="n">
        <f aca="false">+AE22/AD22</f>
        <v>12.5</v>
      </c>
      <c r="AD22" s="52" t="n">
        <v>6</v>
      </c>
      <c r="AE22" s="52" t="n">
        <f aca="false">13+12+13+12+13+12</f>
        <v>75</v>
      </c>
      <c r="AF22" s="53" t="n">
        <f aca="false">SUM(G22:AA22)</f>
        <v>443</v>
      </c>
      <c r="AG22" s="47" t="n">
        <v>9</v>
      </c>
      <c r="AH22" s="48" t="n">
        <f aca="false">SUM(AF22:AG22)</f>
        <v>452</v>
      </c>
      <c r="AI22" s="49" t="n">
        <f aca="false">+AH22/AC22*$AC$90</f>
        <v>457.706858350951</v>
      </c>
      <c r="AJ22" s="50" t="s">
        <v>54</v>
      </c>
      <c r="AK22" s="51"/>
    </row>
    <row r="23" customFormat="false" ht="12.75" hidden="false" customHeight="false" outlineLevel="0" collapsed="false">
      <c r="A23" s="36" t="n">
        <v>4</v>
      </c>
      <c r="B23" s="36" t="n">
        <v>20</v>
      </c>
      <c r="C23" s="37" t="n">
        <v>7</v>
      </c>
      <c r="D23" s="4" t="s">
        <v>97</v>
      </c>
      <c r="E23" s="38"/>
      <c r="F23" s="39" t="s">
        <v>83</v>
      </c>
      <c r="G23" s="40" t="n">
        <v>25</v>
      </c>
      <c r="H23" s="40" t="n">
        <v>25</v>
      </c>
      <c r="I23" s="40" t="n">
        <v>20</v>
      </c>
      <c r="J23" s="40" t="n">
        <v>23</v>
      </c>
      <c r="K23" s="40" t="n">
        <v>18</v>
      </c>
      <c r="L23" s="40" t="n">
        <v>25</v>
      </c>
      <c r="M23" s="40" t="n">
        <v>20</v>
      </c>
      <c r="N23" s="40" t="n">
        <v>23</v>
      </c>
      <c r="O23" s="40" t="n">
        <v>25</v>
      </c>
      <c r="P23" s="41"/>
      <c r="Q23" s="40" t="n">
        <v>24</v>
      </c>
      <c r="R23" s="40"/>
      <c r="S23" s="40" t="n">
        <v>23</v>
      </c>
      <c r="T23" s="40" t="n">
        <v>24</v>
      </c>
      <c r="U23" s="40" t="n">
        <v>24</v>
      </c>
      <c r="V23" s="40" t="n">
        <v>25</v>
      </c>
      <c r="W23" s="40" t="n">
        <v>25</v>
      </c>
      <c r="X23" s="40" t="n">
        <v>18</v>
      </c>
      <c r="Y23" s="40" t="n">
        <v>23</v>
      </c>
      <c r="Z23" s="40" t="n">
        <v>23</v>
      </c>
      <c r="AA23" s="42" t="n">
        <v>25</v>
      </c>
      <c r="AB23" s="43" t="n">
        <f aca="false">COUNTA(G23:AA23)</f>
        <v>19</v>
      </c>
      <c r="AC23" s="44" t="n">
        <f aca="false">+AE23/AD23</f>
        <v>11.75</v>
      </c>
      <c r="AD23" s="52" t="n">
        <v>4</v>
      </c>
      <c r="AE23" s="52" t="n">
        <f aca="false">11+12+12+12</f>
        <v>47</v>
      </c>
      <c r="AF23" s="53" t="n">
        <f aca="false">SUM(G23:AA23)</f>
        <v>438</v>
      </c>
      <c r="AG23" s="47" t="n">
        <v>9</v>
      </c>
      <c r="AH23" s="48" t="n">
        <f aca="false">SUM(AF23:AG23)</f>
        <v>447</v>
      </c>
      <c r="AI23" s="49" t="n">
        <f aca="false">+AH23/AC23*$AC$90</f>
        <v>481.535882326481</v>
      </c>
      <c r="AJ23" s="50" t="s">
        <v>43</v>
      </c>
      <c r="AK23" s="51"/>
    </row>
    <row r="24" customFormat="false" ht="12.75" hidden="false" customHeight="false" outlineLevel="0" collapsed="false">
      <c r="A24" s="36" t="n">
        <v>6</v>
      </c>
      <c r="B24" s="36" t="n">
        <v>21</v>
      </c>
      <c r="C24" s="37" t="n">
        <v>23</v>
      </c>
      <c r="D24" s="4" t="s">
        <v>98</v>
      </c>
      <c r="E24" s="38"/>
      <c r="F24" s="39" t="s">
        <v>95</v>
      </c>
      <c r="G24" s="40" t="n">
        <v>25</v>
      </c>
      <c r="H24" s="40" t="n">
        <v>25</v>
      </c>
      <c r="I24" s="40" t="n">
        <v>22</v>
      </c>
      <c r="J24" s="40" t="n">
        <v>22</v>
      </c>
      <c r="K24" s="40" t="n">
        <v>15</v>
      </c>
      <c r="L24" s="40" t="n">
        <v>21</v>
      </c>
      <c r="M24" s="40" t="n">
        <v>24</v>
      </c>
      <c r="N24" s="40" t="n">
        <v>22</v>
      </c>
      <c r="O24" s="40" t="n">
        <v>25</v>
      </c>
      <c r="P24" s="41"/>
      <c r="Q24" s="40" t="n">
        <v>22</v>
      </c>
      <c r="R24" s="40" t="n">
        <v>24</v>
      </c>
      <c r="S24" s="40" t="n">
        <v>24</v>
      </c>
      <c r="T24" s="40" t="n">
        <v>25</v>
      </c>
      <c r="U24" s="40" t="n">
        <v>22</v>
      </c>
      <c r="V24" s="40" t="n">
        <v>20</v>
      </c>
      <c r="W24" s="40" t="n">
        <v>21</v>
      </c>
      <c r="X24" s="40" t="n">
        <v>20</v>
      </c>
      <c r="Y24" s="40" t="n">
        <v>20</v>
      </c>
      <c r="Z24" s="40" t="n">
        <v>13</v>
      </c>
      <c r="AA24" s="42" t="n">
        <v>25</v>
      </c>
      <c r="AB24" s="43" t="n">
        <f aca="false">COUNTA(G24:AA24)</f>
        <v>20</v>
      </c>
      <c r="AC24" s="44" t="n">
        <f aca="false">+AE24/AD24</f>
        <v>11.8</v>
      </c>
      <c r="AD24" s="52" t="n">
        <v>5</v>
      </c>
      <c r="AE24" s="52" t="n">
        <f aca="false">12+11+13+11+12</f>
        <v>59</v>
      </c>
      <c r="AF24" s="53" t="n">
        <f aca="false">SUM(G24:AA24)</f>
        <v>437</v>
      </c>
      <c r="AG24" s="47" t="n">
        <v>10</v>
      </c>
      <c r="AH24" s="48" t="n">
        <f aca="false">SUM(AF24:AG24)</f>
        <v>447</v>
      </c>
      <c r="AI24" s="49" t="n">
        <f aca="false">+AH24/AC24*$AC$90</f>
        <v>479.495476045437</v>
      </c>
      <c r="AJ24" s="50" t="s">
        <v>36</v>
      </c>
      <c r="AK24" s="51"/>
    </row>
    <row r="25" customFormat="false" ht="12.75" hidden="false" customHeight="false" outlineLevel="0" collapsed="false">
      <c r="A25" s="36" t="n">
        <v>29</v>
      </c>
      <c r="B25" s="36" t="n">
        <v>22</v>
      </c>
      <c r="C25" s="37" t="n">
        <v>51</v>
      </c>
      <c r="D25" s="4" t="s">
        <v>99</v>
      </c>
      <c r="E25" s="38"/>
      <c r="F25" s="39" t="s">
        <v>100</v>
      </c>
      <c r="G25" s="40" t="n">
        <v>24</v>
      </c>
      <c r="H25" s="40" t="n">
        <v>25</v>
      </c>
      <c r="I25" s="40"/>
      <c r="J25" s="40" t="n">
        <v>22</v>
      </c>
      <c r="K25" s="40" t="n">
        <v>22</v>
      </c>
      <c r="L25" s="40" t="n">
        <v>25</v>
      </c>
      <c r="M25" s="40"/>
      <c r="N25" s="40" t="n">
        <v>25</v>
      </c>
      <c r="O25" s="40" t="n">
        <v>25</v>
      </c>
      <c r="P25" s="41"/>
      <c r="Q25" s="40" t="n">
        <v>25</v>
      </c>
      <c r="R25" s="40" t="n">
        <v>25</v>
      </c>
      <c r="S25" s="40" t="n">
        <v>25</v>
      </c>
      <c r="T25" s="40" t="n">
        <v>25</v>
      </c>
      <c r="U25" s="40" t="n">
        <v>25</v>
      </c>
      <c r="V25" s="40" t="n">
        <v>25</v>
      </c>
      <c r="W25" s="40" t="n">
        <v>25</v>
      </c>
      <c r="X25" s="40" t="n">
        <v>19</v>
      </c>
      <c r="Y25" s="40" t="n">
        <v>22</v>
      </c>
      <c r="Z25" s="40" t="n">
        <v>23</v>
      </c>
      <c r="AA25" s="42" t="n">
        <v>25</v>
      </c>
      <c r="AB25" s="43" t="n">
        <f aca="false">COUNTA(G25:AA25)</f>
        <v>18</v>
      </c>
      <c r="AC25" s="56" t="n">
        <f aca="false">+AE25/AD25</f>
        <v>14</v>
      </c>
      <c r="AD25" s="52" t="n">
        <v>5</v>
      </c>
      <c r="AE25" s="52" t="n">
        <f aca="false">15+14+14+14+13</f>
        <v>70</v>
      </c>
      <c r="AF25" s="53" t="n">
        <f aca="false">SUM(G25:AA25)</f>
        <v>432</v>
      </c>
      <c r="AG25" s="57" t="n">
        <v>10</v>
      </c>
      <c r="AH25" s="58" t="n">
        <f aca="false">SUM(AF25:AG25)</f>
        <v>442</v>
      </c>
      <c r="AI25" s="49" t="n">
        <f aca="false">+AH25/AC25*$AC$90</f>
        <v>399.625536091815</v>
      </c>
      <c r="AJ25" s="50" t="s">
        <v>43</v>
      </c>
      <c r="AK25" s="51"/>
    </row>
    <row r="26" customFormat="false" ht="12.75" hidden="false" customHeight="false" outlineLevel="0" collapsed="false">
      <c r="A26" s="36" t="n">
        <v>11</v>
      </c>
      <c r="B26" s="36" t="n">
        <v>23</v>
      </c>
      <c r="C26" s="37" t="n">
        <v>20</v>
      </c>
      <c r="D26" s="4" t="s">
        <v>101</v>
      </c>
      <c r="E26" s="38"/>
      <c r="F26" s="39" t="s">
        <v>95</v>
      </c>
      <c r="G26" s="40" t="n">
        <v>24</v>
      </c>
      <c r="H26" s="40" t="n">
        <v>22</v>
      </c>
      <c r="I26" s="40" t="n">
        <v>23</v>
      </c>
      <c r="J26" s="40" t="n">
        <v>22</v>
      </c>
      <c r="K26" s="40" t="n">
        <v>15</v>
      </c>
      <c r="L26" s="40" t="n">
        <v>19</v>
      </c>
      <c r="M26" s="40" t="n">
        <v>24</v>
      </c>
      <c r="N26" s="40" t="n">
        <v>25</v>
      </c>
      <c r="O26" s="40" t="n">
        <v>25</v>
      </c>
      <c r="P26" s="41"/>
      <c r="Q26" s="40" t="n">
        <v>24</v>
      </c>
      <c r="R26" s="40" t="n">
        <v>21</v>
      </c>
      <c r="S26" s="40" t="n">
        <v>24</v>
      </c>
      <c r="T26" s="40" t="n">
        <v>25</v>
      </c>
      <c r="U26" s="40" t="n">
        <v>21</v>
      </c>
      <c r="V26" s="40" t="n">
        <v>25</v>
      </c>
      <c r="W26" s="40" t="n">
        <v>21</v>
      </c>
      <c r="X26" s="40" t="n">
        <v>21</v>
      </c>
      <c r="Y26" s="40" t="n">
        <v>24</v>
      </c>
      <c r="Z26" s="40"/>
      <c r="AA26" s="42" t="n">
        <v>25</v>
      </c>
      <c r="AB26" s="43" t="n">
        <f aca="false">COUNTA(G26:AA26)</f>
        <v>19</v>
      </c>
      <c r="AC26" s="56" t="n">
        <f aca="false">+AE26/AD26</f>
        <v>12</v>
      </c>
      <c r="AD26" s="52" t="n">
        <v>8</v>
      </c>
      <c r="AE26" s="52" t="n">
        <f aca="false">12+13+15+14+11+11+10+10</f>
        <v>96</v>
      </c>
      <c r="AF26" s="53" t="n">
        <f aca="false">SUM(G26:AA26)</f>
        <v>430</v>
      </c>
      <c r="AG26" s="57" t="n">
        <v>9</v>
      </c>
      <c r="AH26" s="58" t="n">
        <f aca="false">SUM(AF26:AG26)</f>
        <v>439</v>
      </c>
      <c r="AI26" s="49" t="n">
        <f aca="false">+AH26/AC26*$AC$90</f>
        <v>463.065336504581</v>
      </c>
      <c r="AJ26" s="50" t="s">
        <v>54</v>
      </c>
      <c r="AK26" s="51"/>
    </row>
    <row r="27" customFormat="false" ht="12.75" hidden="false" customHeight="false" outlineLevel="0" collapsed="false">
      <c r="A27" s="36" t="n">
        <v>10</v>
      </c>
      <c r="B27" s="36" t="n">
        <v>24</v>
      </c>
      <c r="C27" s="62" t="n">
        <v>56</v>
      </c>
      <c r="D27" s="4" t="s">
        <v>102</v>
      </c>
      <c r="E27" s="63"/>
      <c r="F27" s="61" t="s">
        <v>83</v>
      </c>
      <c r="G27" s="41" t="n">
        <v>20</v>
      </c>
      <c r="H27" s="41" t="n">
        <v>25</v>
      </c>
      <c r="I27" s="41" t="n">
        <v>24</v>
      </c>
      <c r="J27" s="41" t="n">
        <v>20</v>
      </c>
      <c r="K27" s="41" t="n">
        <v>17</v>
      </c>
      <c r="L27" s="41" t="n">
        <v>22</v>
      </c>
      <c r="M27" s="41" t="n">
        <v>20</v>
      </c>
      <c r="N27" s="41" t="n">
        <v>17</v>
      </c>
      <c r="O27" s="41" t="n">
        <v>21</v>
      </c>
      <c r="P27" s="41"/>
      <c r="Q27" s="41" t="n">
        <v>21</v>
      </c>
      <c r="R27" s="41" t="n">
        <v>23</v>
      </c>
      <c r="S27" s="41" t="n">
        <v>25</v>
      </c>
      <c r="T27" s="41" t="n">
        <v>25</v>
      </c>
      <c r="U27" s="41" t="n">
        <v>20</v>
      </c>
      <c r="V27" s="41" t="n">
        <v>25</v>
      </c>
      <c r="W27" s="41" t="n">
        <v>20</v>
      </c>
      <c r="X27" s="41" t="n">
        <v>18</v>
      </c>
      <c r="Y27" s="41" t="n">
        <v>20</v>
      </c>
      <c r="Z27" s="41" t="n">
        <v>22</v>
      </c>
      <c r="AA27" s="64" t="n">
        <v>25</v>
      </c>
      <c r="AB27" s="65" t="n">
        <f aca="false">COUNTA(G27:AA27)</f>
        <v>20</v>
      </c>
      <c r="AC27" s="66" t="n">
        <f aca="false">+AE27/AD27</f>
        <v>12</v>
      </c>
      <c r="AD27" s="52" t="n">
        <v>8</v>
      </c>
      <c r="AE27" s="52" t="n">
        <f aca="false">14+14+11+13+10+11+12+11</f>
        <v>96</v>
      </c>
      <c r="AF27" s="53" t="n">
        <f aca="false">SUM(G27:AA27)</f>
        <v>430</v>
      </c>
      <c r="AG27" s="67" t="n">
        <v>9</v>
      </c>
      <c r="AH27" s="48" t="n">
        <f aca="false">SUM(AF27:AG27)</f>
        <v>439</v>
      </c>
      <c r="AI27" s="49" t="n">
        <f aca="false">+AH27/AC27*$AC$90</f>
        <v>463.065336504581</v>
      </c>
      <c r="AJ27" s="50" t="s">
        <v>48</v>
      </c>
      <c r="AK27" s="51"/>
    </row>
    <row r="28" customFormat="false" ht="12.75" hidden="false" customHeight="false" outlineLevel="0" collapsed="false">
      <c r="A28" s="36" t="n">
        <v>21</v>
      </c>
      <c r="B28" s="36" t="n">
        <v>25</v>
      </c>
      <c r="C28" s="37" t="n">
        <v>75</v>
      </c>
      <c r="D28" s="4" t="s">
        <v>103</v>
      </c>
      <c r="E28" s="38"/>
      <c r="F28" s="39" t="s">
        <v>83</v>
      </c>
      <c r="G28" s="40" t="n">
        <v>23</v>
      </c>
      <c r="H28" s="40" t="n">
        <v>21</v>
      </c>
      <c r="I28" s="40" t="n">
        <v>22</v>
      </c>
      <c r="J28" s="40" t="n">
        <v>22</v>
      </c>
      <c r="K28" s="40" t="n">
        <v>15</v>
      </c>
      <c r="L28" s="40" t="n">
        <v>21</v>
      </c>
      <c r="M28" s="40" t="n">
        <v>25</v>
      </c>
      <c r="N28" s="40" t="n">
        <v>17</v>
      </c>
      <c r="O28" s="40" t="n">
        <v>25</v>
      </c>
      <c r="P28" s="41"/>
      <c r="Q28" s="40" t="n">
        <v>19</v>
      </c>
      <c r="R28" s="40" t="n">
        <v>18</v>
      </c>
      <c r="S28" s="40" t="n">
        <v>23</v>
      </c>
      <c r="T28" s="40" t="n">
        <v>25</v>
      </c>
      <c r="U28" s="40" t="n">
        <v>21</v>
      </c>
      <c r="V28" s="40" t="n">
        <v>25</v>
      </c>
      <c r="W28" s="40" t="n">
        <v>24</v>
      </c>
      <c r="X28" s="40" t="n">
        <v>21</v>
      </c>
      <c r="Y28" s="40" t="n">
        <v>25</v>
      </c>
      <c r="Z28" s="40" t="n">
        <v>23</v>
      </c>
      <c r="AA28" s="42" t="n">
        <v>21</v>
      </c>
      <c r="AB28" s="43" t="n">
        <f aca="false">COUNTA(G28:AA28)</f>
        <v>20</v>
      </c>
      <c r="AC28" s="56" t="n">
        <f aca="false">+AE28/AD28</f>
        <v>12.8</v>
      </c>
      <c r="AD28" s="52" t="n">
        <v>5</v>
      </c>
      <c r="AE28" s="52" t="n">
        <f aca="false">12+13+13+13+13</f>
        <v>64</v>
      </c>
      <c r="AF28" s="53" t="n">
        <f aca="false">SUM(G28:AA28)</f>
        <v>436</v>
      </c>
      <c r="AG28" s="57" t="n">
        <v>0</v>
      </c>
      <c r="AH28" s="58" t="n">
        <f aca="false">SUM(AF28:AG28)</f>
        <v>436</v>
      </c>
      <c r="AI28" s="49" t="n">
        <f aca="false">+AH28/AC28*$AC$90</f>
        <v>431.157075845666</v>
      </c>
      <c r="AJ28" s="50" t="s">
        <v>43</v>
      </c>
      <c r="AK28" s="51"/>
    </row>
    <row r="29" customFormat="false" ht="12.75" hidden="false" customHeight="false" outlineLevel="0" collapsed="false">
      <c r="A29" s="36" t="n">
        <v>12</v>
      </c>
      <c r="B29" s="36" t="n">
        <v>26</v>
      </c>
      <c r="C29" s="37" t="n">
        <v>86</v>
      </c>
      <c r="D29" s="4" t="s">
        <v>104</v>
      </c>
      <c r="E29" s="38"/>
      <c r="F29" s="39" t="s">
        <v>92</v>
      </c>
      <c r="G29" s="40" t="n">
        <v>25</v>
      </c>
      <c r="H29" s="40" t="n">
        <v>22</v>
      </c>
      <c r="I29" s="40" t="n">
        <v>20</v>
      </c>
      <c r="J29" s="40" t="n">
        <v>21</v>
      </c>
      <c r="K29" s="40" t="n">
        <v>16</v>
      </c>
      <c r="L29" s="40" t="n">
        <v>17</v>
      </c>
      <c r="M29" s="40" t="n">
        <v>20</v>
      </c>
      <c r="N29" s="40" t="n">
        <v>16</v>
      </c>
      <c r="O29" s="40" t="n">
        <v>25</v>
      </c>
      <c r="P29" s="41"/>
      <c r="Q29" s="40" t="n">
        <v>25</v>
      </c>
      <c r="R29" s="40" t="n">
        <v>25</v>
      </c>
      <c r="S29" s="40" t="n">
        <v>23</v>
      </c>
      <c r="T29" s="40" t="n">
        <v>25</v>
      </c>
      <c r="U29" s="40" t="n">
        <v>25</v>
      </c>
      <c r="V29" s="40" t="n">
        <v>25</v>
      </c>
      <c r="W29" s="40" t="n">
        <v>22</v>
      </c>
      <c r="X29" s="40" t="n">
        <v>16</v>
      </c>
      <c r="Y29" s="40" t="n">
        <v>21</v>
      </c>
      <c r="Z29" s="40" t="n">
        <v>21</v>
      </c>
      <c r="AA29" s="42" t="n">
        <v>25</v>
      </c>
      <c r="AB29" s="43" t="n">
        <f aca="false">COUNTA(G29:AA29)</f>
        <v>20</v>
      </c>
      <c r="AC29" s="56" t="n">
        <f aca="false">+AE29/AD29</f>
        <v>12</v>
      </c>
      <c r="AD29" s="52" t="n">
        <v>4</v>
      </c>
      <c r="AE29" s="52" t="n">
        <f aca="false">13+12+12+11</f>
        <v>48</v>
      </c>
      <c r="AF29" s="53" t="n">
        <f aca="false">SUM(G29:AA29)</f>
        <v>435</v>
      </c>
      <c r="AG29" s="57" t="n">
        <v>0</v>
      </c>
      <c r="AH29" s="58" t="n">
        <f aca="false">SUM(AF29:AG29)</f>
        <v>435</v>
      </c>
      <c r="AI29" s="49" t="n">
        <f aca="false">+AH29/AC29*$AC$90</f>
        <v>458.846062367865</v>
      </c>
      <c r="AJ29" s="50" t="s">
        <v>52</v>
      </c>
      <c r="AK29" s="51"/>
    </row>
    <row r="30" customFormat="false" ht="12.75" hidden="false" customHeight="false" outlineLevel="0" collapsed="false">
      <c r="A30" s="36" t="n">
        <v>8</v>
      </c>
      <c r="B30" s="36" t="n">
        <v>27</v>
      </c>
      <c r="C30" s="62" t="n">
        <v>3</v>
      </c>
      <c r="D30" s="4" t="s">
        <v>105</v>
      </c>
      <c r="E30" s="38"/>
      <c r="F30" s="39" t="s">
        <v>92</v>
      </c>
      <c r="G30" s="40" t="n">
        <v>23</v>
      </c>
      <c r="H30" s="40" t="n">
        <v>22</v>
      </c>
      <c r="I30" s="40" t="n">
        <v>21</v>
      </c>
      <c r="J30" s="40" t="n">
        <v>18</v>
      </c>
      <c r="K30" s="40" t="n">
        <v>15</v>
      </c>
      <c r="L30" s="40" t="n">
        <v>25</v>
      </c>
      <c r="M30" s="40" t="n">
        <v>22</v>
      </c>
      <c r="N30" s="40" t="n">
        <v>17</v>
      </c>
      <c r="O30" s="40" t="n">
        <v>25</v>
      </c>
      <c r="P30" s="41"/>
      <c r="Q30" s="40" t="n">
        <v>20</v>
      </c>
      <c r="R30" s="40" t="n">
        <v>24</v>
      </c>
      <c r="S30" s="40" t="n">
        <v>23</v>
      </c>
      <c r="T30" s="40" t="n">
        <v>25</v>
      </c>
      <c r="U30" s="40" t="n">
        <v>16</v>
      </c>
      <c r="V30" s="40" t="n">
        <v>25</v>
      </c>
      <c r="W30" s="40" t="n">
        <v>25</v>
      </c>
      <c r="X30" s="40" t="n">
        <v>19</v>
      </c>
      <c r="Y30" s="40" t="n">
        <v>20</v>
      </c>
      <c r="Z30" s="40" t="n">
        <v>22</v>
      </c>
      <c r="AA30" s="42" t="n">
        <v>18</v>
      </c>
      <c r="AB30" s="43" t="n">
        <f aca="false">COUNTA(G30:AA30)</f>
        <v>20</v>
      </c>
      <c r="AC30" s="44" t="n">
        <f aca="false">+AE30/AD30</f>
        <v>11.8</v>
      </c>
      <c r="AD30" s="52" t="n">
        <v>5</v>
      </c>
      <c r="AE30" s="52" t="n">
        <f aca="false">11+12+12+13+11</f>
        <v>59</v>
      </c>
      <c r="AF30" s="53" t="n">
        <f aca="false">SUM(G30:AA30)</f>
        <v>425</v>
      </c>
      <c r="AG30" s="47" t="n">
        <v>9</v>
      </c>
      <c r="AH30" s="48" t="n">
        <f aca="false">SUM(AF30:AG30)</f>
        <v>434</v>
      </c>
      <c r="AI30" s="49" t="n">
        <f aca="false">+AH30/AC30*$AC$90</f>
        <v>465.550417457985</v>
      </c>
      <c r="AJ30" s="50"/>
      <c r="AK30" s="51"/>
    </row>
    <row r="31" customFormat="false" ht="12.75" hidden="false" customHeight="false" outlineLevel="0" collapsed="false">
      <c r="A31" s="36" t="n">
        <v>17</v>
      </c>
      <c r="B31" s="36" t="n">
        <v>28</v>
      </c>
      <c r="C31" s="37" t="n">
        <v>10</v>
      </c>
      <c r="D31" s="4" t="s">
        <v>106</v>
      </c>
      <c r="E31" s="38"/>
      <c r="F31" s="39" t="s">
        <v>95</v>
      </c>
      <c r="G31" s="40" t="n">
        <v>20</v>
      </c>
      <c r="H31" s="40" t="n">
        <v>25</v>
      </c>
      <c r="I31" s="40" t="n">
        <v>22</v>
      </c>
      <c r="J31" s="40" t="n">
        <v>21</v>
      </c>
      <c r="K31" s="40" t="n">
        <v>15</v>
      </c>
      <c r="L31" s="40" t="n">
        <v>25</v>
      </c>
      <c r="M31" s="40" t="n">
        <v>25</v>
      </c>
      <c r="N31" s="40" t="n">
        <v>21</v>
      </c>
      <c r="O31" s="40" t="n">
        <v>25</v>
      </c>
      <c r="P31" s="41"/>
      <c r="Q31" s="40" t="n">
        <v>22</v>
      </c>
      <c r="R31" s="40" t="n">
        <v>25</v>
      </c>
      <c r="S31" s="40" t="n">
        <v>23</v>
      </c>
      <c r="T31" s="40" t="n">
        <v>25</v>
      </c>
      <c r="U31" s="40" t="n">
        <v>24</v>
      </c>
      <c r="V31" s="40" t="n">
        <v>0</v>
      </c>
      <c r="W31" s="40" t="n">
        <v>19</v>
      </c>
      <c r="X31" s="40" t="n">
        <v>22</v>
      </c>
      <c r="Y31" s="40" t="n">
        <v>22</v>
      </c>
      <c r="Z31" s="40" t="n">
        <v>21</v>
      </c>
      <c r="AA31" s="42" t="n">
        <v>18</v>
      </c>
      <c r="AB31" s="43" t="n">
        <f aca="false">COUNTA(G31:AA31)</f>
        <v>20</v>
      </c>
      <c r="AC31" s="44" t="n">
        <f aca="false">+AE31/AD31</f>
        <v>12.1111111111111</v>
      </c>
      <c r="AD31" s="52" t="n">
        <v>9</v>
      </c>
      <c r="AE31" s="52" t="n">
        <f aca="false">9+12+13+12+13+13+14+12+11</f>
        <v>109</v>
      </c>
      <c r="AF31" s="53" t="n">
        <f aca="false">SUM(G31:AA31)</f>
        <v>420</v>
      </c>
      <c r="AG31" s="47" t="n">
        <v>10</v>
      </c>
      <c r="AH31" s="48" t="n">
        <f aca="false">SUM(AF31:AG31)</f>
        <v>430</v>
      </c>
      <c r="AI31" s="49" t="n">
        <f aca="false">+AH31/AC31*$AC$90</f>
        <v>449.410758965805</v>
      </c>
      <c r="AJ31" s="50" t="s">
        <v>53</v>
      </c>
      <c r="AK31" s="51"/>
    </row>
    <row r="32" customFormat="false" ht="12.75" hidden="false" customHeight="false" outlineLevel="0" collapsed="false">
      <c r="A32" s="36" t="n">
        <v>2</v>
      </c>
      <c r="B32" s="36" t="n">
        <v>29</v>
      </c>
      <c r="C32" s="37" t="n">
        <v>44</v>
      </c>
      <c r="D32" s="4" t="s">
        <v>107</v>
      </c>
      <c r="E32" s="38"/>
      <c r="F32" s="39" t="s">
        <v>83</v>
      </c>
      <c r="G32" s="40" t="n">
        <v>22</v>
      </c>
      <c r="H32" s="40" t="n">
        <v>20</v>
      </c>
      <c r="I32" s="40" t="n">
        <v>21</v>
      </c>
      <c r="J32" s="40" t="n">
        <v>21</v>
      </c>
      <c r="K32" s="40" t="n">
        <v>15</v>
      </c>
      <c r="L32" s="40" t="n">
        <v>19</v>
      </c>
      <c r="M32" s="40" t="n">
        <v>24</v>
      </c>
      <c r="N32" s="40" t="n">
        <v>21</v>
      </c>
      <c r="O32" s="40" t="n">
        <v>23</v>
      </c>
      <c r="P32" s="41"/>
      <c r="Q32" s="40" t="n">
        <v>23</v>
      </c>
      <c r="R32" s="40" t="n">
        <v>23</v>
      </c>
      <c r="S32" s="40" t="n">
        <v>15</v>
      </c>
      <c r="T32" s="40" t="n">
        <v>25</v>
      </c>
      <c r="U32" s="40" t="n">
        <v>20</v>
      </c>
      <c r="V32" s="40" t="n">
        <v>25</v>
      </c>
      <c r="W32" s="40" t="n">
        <v>24</v>
      </c>
      <c r="X32" s="40" t="n">
        <v>19</v>
      </c>
      <c r="Y32" s="40" t="n">
        <v>23</v>
      </c>
      <c r="Z32" s="40" t="n">
        <v>18</v>
      </c>
      <c r="AA32" s="42" t="n">
        <v>9</v>
      </c>
      <c r="AB32" s="43" t="n">
        <f aca="false">COUNTA(G32:AA32)</f>
        <v>20</v>
      </c>
      <c r="AC32" s="44" t="n">
        <f aca="false">+AE32/AD32</f>
        <v>10.8888888888889</v>
      </c>
      <c r="AD32" s="52" t="n">
        <v>9</v>
      </c>
      <c r="AE32" s="52" t="n">
        <f aca="false">12+12+12+11+11+10+9+11+10</f>
        <v>98</v>
      </c>
      <c r="AF32" s="53" t="n">
        <f aca="false">SUM(G32:AA32)</f>
        <v>410</v>
      </c>
      <c r="AG32" s="47" t="n">
        <v>9</v>
      </c>
      <c r="AH32" s="48" t="n">
        <f aca="false">SUM(AF32:AG32)</f>
        <v>419</v>
      </c>
      <c r="AI32" s="49" t="n">
        <f aca="false">+AH32/AC32*$AC$90</f>
        <v>487.067839884368</v>
      </c>
      <c r="AJ32" s="50" t="s">
        <v>53</v>
      </c>
      <c r="AK32" s="51"/>
    </row>
    <row r="33" customFormat="false" ht="12.75" hidden="false" customHeight="false" outlineLevel="0" collapsed="false">
      <c r="A33" s="36" t="n">
        <v>25</v>
      </c>
      <c r="B33" s="36" t="n">
        <v>30</v>
      </c>
      <c r="C33" s="37" t="n">
        <v>57</v>
      </c>
      <c r="D33" s="4" t="s">
        <v>108</v>
      </c>
      <c r="E33" s="38"/>
      <c r="F33" s="39" t="s">
        <v>109</v>
      </c>
      <c r="G33" s="40"/>
      <c r="H33" s="40" t="n">
        <v>25</v>
      </c>
      <c r="I33" s="40" t="n">
        <v>24</v>
      </c>
      <c r="J33" s="40" t="n">
        <v>22</v>
      </c>
      <c r="K33" s="40" t="n">
        <v>17</v>
      </c>
      <c r="L33" s="40" t="n">
        <v>25</v>
      </c>
      <c r="M33" s="40" t="n">
        <v>21</v>
      </c>
      <c r="N33" s="40" t="n">
        <v>22</v>
      </c>
      <c r="O33" s="40" t="n">
        <v>25</v>
      </c>
      <c r="P33" s="41"/>
      <c r="Q33" s="40" t="n">
        <v>17</v>
      </c>
      <c r="R33" s="40" t="n">
        <v>25</v>
      </c>
      <c r="S33" s="40" t="n">
        <v>23</v>
      </c>
      <c r="T33" s="40" t="n">
        <v>25</v>
      </c>
      <c r="U33" s="40" t="n">
        <v>15</v>
      </c>
      <c r="V33" s="40" t="n">
        <v>28</v>
      </c>
      <c r="W33" s="40" t="n">
        <v>25</v>
      </c>
      <c r="X33" s="40" t="n">
        <v>20</v>
      </c>
      <c r="Y33" s="40" t="n">
        <v>25</v>
      </c>
      <c r="Z33" s="40"/>
      <c r="AA33" s="42" t="n">
        <v>24</v>
      </c>
      <c r="AB33" s="43" t="n">
        <f aca="false">COUNTA(G33:AA33)</f>
        <v>18</v>
      </c>
      <c r="AC33" s="56" t="n">
        <f aca="false">+AE33/AD33</f>
        <v>12.8</v>
      </c>
      <c r="AD33" s="52" t="n">
        <v>5</v>
      </c>
      <c r="AE33" s="52" t="n">
        <f aca="false">15+13+12+12+12</f>
        <v>64</v>
      </c>
      <c r="AF33" s="53" t="n">
        <f aca="false">SUM(G33:AA33)</f>
        <v>408</v>
      </c>
      <c r="AG33" s="57" t="n">
        <v>10</v>
      </c>
      <c r="AH33" s="58" t="n">
        <f aca="false">SUM(AF33:AG33)</f>
        <v>418</v>
      </c>
      <c r="AI33" s="49" t="n">
        <f aca="false">+AH33/AC33*$AC$90</f>
        <v>413.357013081395</v>
      </c>
      <c r="AJ33" s="50" t="s">
        <v>43</v>
      </c>
      <c r="AK33" s="51"/>
    </row>
    <row r="34" customFormat="false" ht="12.75" hidden="false" customHeight="false" outlineLevel="0" collapsed="false">
      <c r="A34" s="36" t="n">
        <v>36</v>
      </c>
      <c r="B34" s="36" t="n">
        <v>31</v>
      </c>
      <c r="C34" s="37" t="n">
        <v>41</v>
      </c>
      <c r="D34" s="4" t="s">
        <v>110</v>
      </c>
      <c r="E34" s="38"/>
      <c r="F34" s="39" t="s">
        <v>83</v>
      </c>
      <c r="G34" s="40" t="n">
        <v>20</v>
      </c>
      <c r="H34" s="40" t="n">
        <v>25</v>
      </c>
      <c r="I34" s="40" t="n">
        <v>21</v>
      </c>
      <c r="J34" s="40" t="n">
        <v>21</v>
      </c>
      <c r="K34" s="40" t="n">
        <v>17</v>
      </c>
      <c r="L34" s="40" t="n">
        <v>25</v>
      </c>
      <c r="M34" s="40" t="n">
        <v>23</v>
      </c>
      <c r="N34" s="40" t="n">
        <v>20</v>
      </c>
      <c r="O34" s="40" t="n">
        <v>25</v>
      </c>
      <c r="P34" s="41"/>
      <c r="Q34" s="40" t="n">
        <v>25</v>
      </c>
      <c r="R34" s="40" t="n">
        <v>25</v>
      </c>
      <c r="S34" s="40" t="n">
        <v>17</v>
      </c>
      <c r="T34" s="40" t="n">
        <v>25</v>
      </c>
      <c r="U34" s="40" t="n">
        <v>23</v>
      </c>
      <c r="V34" s="40" t="n">
        <v>25</v>
      </c>
      <c r="W34" s="40"/>
      <c r="X34" s="40" t="n">
        <v>22</v>
      </c>
      <c r="Y34" s="40" t="n">
        <v>22</v>
      </c>
      <c r="Z34" s="40" t="n">
        <v>19</v>
      </c>
      <c r="AA34" s="42"/>
      <c r="AB34" s="43" t="n">
        <f aca="false">COUNTA(G34:AA34)</f>
        <v>18</v>
      </c>
      <c r="AC34" s="44" t="n">
        <f aca="false">+AE34/AD34</f>
        <v>13.4444444444444</v>
      </c>
      <c r="AD34" s="52" t="n">
        <v>9</v>
      </c>
      <c r="AE34" s="52" t="n">
        <f aca="false">14+14+13+11+12+15+14+14+14</f>
        <v>121</v>
      </c>
      <c r="AF34" s="53" t="n">
        <f aca="false">SUM(G34:AA34)</f>
        <v>400</v>
      </c>
      <c r="AG34" s="47" t="n">
        <v>9</v>
      </c>
      <c r="AH34" s="48" t="n">
        <f aca="false">SUM(AF34:AG34)</f>
        <v>409</v>
      </c>
      <c r="AI34" s="49" t="n">
        <f aca="false">+AH34/AC34*$AC$90</f>
        <v>385.069787535163</v>
      </c>
      <c r="AJ34" s="50" t="s">
        <v>43</v>
      </c>
      <c r="AK34" s="51"/>
    </row>
    <row r="35" customFormat="false" ht="12.75" hidden="false" customHeight="false" outlineLevel="0" collapsed="false">
      <c r="A35" s="36" t="n">
        <v>19</v>
      </c>
      <c r="B35" s="36" t="n">
        <v>32</v>
      </c>
      <c r="C35" s="37" t="n">
        <v>16</v>
      </c>
      <c r="D35" s="4" t="s">
        <v>111</v>
      </c>
      <c r="E35" s="38"/>
      <c r="F35" s="39" t="s">
        <v>95</v>
      </c>
      <c r="G35" s="40" t="n">
        <v>19</v>
      </c>
      <c r="H35" s="40" t="n">
        <v>24</v>
      </c>
      <c r="I35" s="40" t="n">
        <v>22</v>
      </c>
      <c r="J35" s="40" t="n">
        <v>18</v>
      </c>
      <c r="K35" s="40" t="n">
        <v>15</v>
      </c>
      <c r="L35" s="40" t="n">
        <v>21.5</v>
      </c>
      <c r="M35" s="40" t="n">
        <v>22.5</v>
      </c>
      <c r="N35" s="40" t="n">
        <v>22</v>
      </c>
      <c r="O35" s="40" t="n">
        <v>25</v>
      </c>
      <c r="P35" s="41"/>
      <c r="Q35" s="40" t="n">
        <v>22</v>
      </c>
      <c r="R35" s="40"/>
      <c r="S35" s="40" t="n">
        <v>25</v>
      </c>
      <c r="T35" s="40" t="n">
        <v>23</v>
      </c>
      <c r="U35" s="40" t="n">
        <v>20</v>
      </c>
      <c r="V35" s="40" t="n">
        <v>20</v>
      </c>
      <c r="W35" s="40" t="n">
        <v>18</v>
      </c>
      <c r="X35" s="40" t="n">
        <v>15</v>
      </c>
      <c r="Y35" s="40" t="n">
        <v>22</v>
      </c>
      <c r="Z35" s="40" t="n">
        <v>20</v>
      </c>
      <c r="AA35" s="42" t="n">
        <v>23</v>
      </c>
      <c r="AB35" s="43" t="n">
        <f aca="false">COUNTA(G35:AA35)</f>
        <v>19</v>
      </c>
      <c r="AC35" s="44" t="n">
        <f aca="false">+AE35/AD35</f>
        <v>11.6666666666667</v>
      </c>
      <c r="AD35" s="52" t="n">
        <v>3</v>
      </c>
      <c r="AE35" s="52" t="n">
        <f aca="false">14+10+11</f>
        <v>35</v>
      </c>
      <c r="AF35" s="53" t="n">
        <f aca="false">SUM(G35:AA35)</f>
        <v>397</v>
      </c>
      <c r="AG35" s="42" t="n">
        <v>10</v>
      </c>
      <c r="AH35" s="48" t="n">
        <f aca="false">SUM(AF35:AG35)</f>
        <v>407</v>
      </c>
      <c r="AI35" s="49" t="n">
        <f aca="false">+AH35/AC35*$AC$90</f>
        <v>441.577176079734</v>
      </c>
      <c r="AJ35" s="50" t="s">
        <v>43</v>
      </c>
      <c r="AK35" s="51"/>
    </row>
    <row r="36" customFormat="false" ht="12.75" hidden="false" customHeight="false" outlineLevel="0" collapsed="false">
      <c r="A36" s="36" t="n">
        <v>24</v>
      </c>
      <c r="B36" s="36" t="n">
        <v>33</v>
      </c>
      <c r="C36" s="37" t="n">
        <v>17</v>
      </c>
      <c r="D36" s="4" t="s">
        <v>112</v>
      </c>
      <c r="E36" s="38"/>
      <c r="F36" s="39" t="s">
        <v>83</v>
      </c>
      <c r="G36" s="40" t="n">
        <v>20</v>
      </c>
      <c r="H36" s="40" t="n">
        <v>21</v>
      </c>
      <c r="I36" s="40" t="n">
        <v>22</v>
      </c>
      <c r="J36" s="40" t="n">
        <v>20</v>
      </c>
      <c r="K36" s="40" t="n">
        <v>21</v>
      </c>
      <c r="L36" s="40" t="n">
        <v>25</v>
      </c>
      <c r="M36" s="40" t="n">
        <v>18</v>
      </c>
      <c r="N36" s="40" t="n">
        <v>22</v>
      </c>
      <c r="O36" s="40" t="n">
        <v>25</v>
      </c>
      <c r="P36" s="41"/>
      <c r="Q36" s="40" t="n">
        <v>25</v>
      </c>
      <c r="R36" s="40" t="n">
        <v>24</v>
      </c>
      <c r="S36" s="40" t="n">
        <v>25</v>
      </c>
      <c r="T36" s="40" t="n">
        <v>22</v>
      </c>
      <c r="U36" s="40" t="n">
        <v>24</v>
      </c>
      <c r="V36" s="40" t="n">
        <v>25</v>
      </c>
      <c r="W36" s="40"/>
      <c r="X36" s="40"/>
      <c r="Y36" s="40" t="n">
        <v>25</v>
      </c>
      <c r="Z36" s="40"/>
      <c r="AA36" s="42" t="n">
        <v>25</v>
      </c>
      <c r="AB36" s="43" t="n">
        <f aca="false">COUNTA(G36:AA36)</f>
        <v>17</v>
      </c>
      <c r="AC36" s="44" t="n">
        <f aca="false">+AE36/AD36</f>
        <v>12.1666666666667</v>
      </c>
      <c r="AD36" s="52" t="n">
        <v>6</v>
      </c>
      <c r="AE36" s="52" t="n">
        <f aca="false">11+11+13+11+13+14</f>
        <v>73</v>
      </c>
      <c r="AF36" s="53" t="n">
        <f aca="false">SUM(G36:AA36)</f>
        <v>389</v>
      </c>
      <c r="AG36" s="47" t="n">
        <v>10</v>
      </c>
      <c r="AH36" s="48" t="n">
        <f aca="false">SUM(AF36:AG36)</f>
        <v>399</v>
      </c>
      <c r="AI36" s="49" t="n">
        <f aca="false">+AH36/AC36*$AC$90</f>
        <v>415.10721712184</v>
      </c>
      <c r="AJ36" s="50" t="s">
        <v>36</v>
      </c>
      <c r="AK36" s="51"/>
    </row>
    <row r="37" customFormat="false" ht="12.75" hidden="false" customHeight="false" outlineLevel="0" collapsed="false">
      <c r="A37" s="36" t="n">
        <v>37</v>
      </c>
      <c r="B37" s="36" t="n">
        <v>34</v>
      </c>
      <c r="C37" s="37" t="n">
        <v>59</v>
      </c>
      <c r="D37" s="4" t="s">
        <v>113</v>
      </c>
      <c r="E37" s="38"/>
      <c r="F37" s="39" t="s">
        <v>83</v>
      </c>
      <c r="G37" s="40" t="n">
        <v>21</v>
      </c>
      <c r="H37" s="40" t="n">
        <v>25</v>
      </c>
      <c r="I37" s="40" t="n">
        <v>22</v>
      </c>
      <c r="J37" s="40" t="n">
        <v>21</v>
      </c>
      <c r="K37" s="40" t="n">
        <v>15</v>
      </c>
      <c r="L37" s="40" t="n">
        <v>18</v>
      </c>
      <c r="M37" s="40" t="n">
        <v>21</v>
      </c>
      <c r="N37" s="40" t="n">
        <v>21</v>
      </c>
      <c r="O37" s="40" t="n">
        <v>25</v>
      </c>
      <c r="P37" s="41"/>
      <c r="Q37" s="40" t="n">
        <v>20</v>
      </c>
      <c r="R37" s="40" t="n">
        <v>23</v>
      </c>
      <c r="S37" s="40" t="n">
        <v>25</v>
      </c>
      <c r="T37" s="40" t="n">
        <v>23</v>
      </c>
      <c r="U37" s="40" t="n">
        <v>20</v>
      </c>
      <c r="V37" s="40" t="n">
        <v>25</v>
      </c>
      <c r="W37" s="40" t="n">
        <v>24</v>
      </c>
      <c r="X37" s="40" t="n">
        <v>16</v>
      </c>
      <c r="Y37" s="40"/>
      <c r="Z37" s="40"/>
      <c r="AA37" s="42" t="n">
        <v>25</v>
      </c>
      <c r="AB37" s="43" t="n">
        <f aca="false">COUNTA(G37:AA37)</f>
        <v>18</v>
      </c>
      <c r="AC37" s="44" t="n">
        <f aca="false">+AE37/AD37</f>
        <v>13.5</v>
      </c>
      <c r="AD37" s="52" t="n">
        <v>6</v>
      </c>
      <c r="AE37" s="52" t="n">
        <f aca="false">12+15+15+14+13+12</f>
        <v>81</v>
      </c>
      <c r="AF37" s="53" t="n">
        <f aca="false">SUM(G37:AA37)</f>
        <v>390</v>
      </c>
      <c r="AG37" s="47" t="n">
        <v>9</v>
      </c>
      <c r="AH37" s="48" t="n">
        <f aca="false">SUM(AF37:AG37)</f>
        <v>399</v>
      </c>
      <c r="AI37" s="49" t="n">
        <f aca="false">+AH37/AC37*$AC$90</f>
        <v>374.108973455485</v>
      </c>
      <c r="AJ37" s="50"/>
      <c r="AK37" s="51"/>
    </row>
    <row r="38" customFormat="false" ht="12.75" hidden="false" customHeight="false" outlineLevel="0" collapsed="false">
      <c r="A38" s="36" t="n">
        <v>42</v>
      </c>
      <c r="B38" s="36" t="n">
        <v>35</v>
      </c>
      <c r="C38" s="37" t="n">
        <v>11</v>
      </c>
      <c r="D38" s="4" t="s">
        <v>114</v>
      </c>
      <c r="E38" s="38"/>
      <c r="F38" s="39" t="s">
        <v>83</v>
      </c>
      <c r="G38" s="40" t="n">
        <v>23</v>
      </c>
      <c r="H38" s="40" t="n">
        <v>25</v>
      </c>
      <c r="I38" s="40" t="n">
        <v>22</v>
      </c>
      <c r="J38" s="40" t="n">
        <v>20</v>
      </c>
      <c r="K38" s="40" t="n">
        <v>15</v>
      </c>
      <c r="L38" s="40" t="n">
        <v>25</v>
      </c>
      <c r="M38" s="40" t="n">
        <v>21</v>
      </c>
      <c r="N38" s="40" t="n">
        <v>25</v>
      </c>
      <c r="O38" s="40" t="n">
        <v>25</v>
      </c>
      <c r="P38" s="41"/>
      <c r="Q38" s="40" t="n">
        <v>23</v>
      </c>
      <c r="R38" s="40"/>
      <c r="S38" s="40" t="n">
        <v>23</v>
      </c>
      <c r="T38" s="40"/>
      <c r="U38" s="40" t="n">
        <v>22</v>
      </c>
      <c r="V38" s="40" t="n">
        <v>25</v>
      </c>
      <c r="W38" s="40"/>
      <c r="X38" s="40" t="n">
        <v>21</v>
      </c>
      <c r="Y38" s="40" t="n">
        <v>25</v>
      </c>
      <c r="Z38" s="40" t="n">
        <v>20</v>
      </c>
      <c r="AA38" s="42" t="n">
        <v>25</v>
      </c>
      <c r="AB38" s="43" t="n">
        <f aca="false">COUNTA(G38:AA38)</f>
        <v>17</v>
      </c>
      <c r="AC38" s="44" t="n">
        <f aca="false">+AE38/AD38</f>
        <v>14.75</v>
      </c>
      <c r="AD38" s="52" t="n">
        <v>4</v>
      </c>
      <c r="AE38" s="52" t="n">
        <f aca="false">14+16+14+15</f>
        <v>59</v>
      </c>
      <c r="AF38" s="53" t="n">
        <f aca="false">SUM(G38:AA38)</f>
        <v>385</v>
      </c>
      <c r="AG38" s="47" t="n">
        <v>10</v>
      </c>
      <c r="AH38" s="48" t="n">
        <f aca="false">SUM(AF38:AG38)</f>
        <v>395</v>
      </c>
      <c r="AI38" s="49" t="n">
        <f aca="false">+AH38/AC38*$AC$90</f>
        <v>338.972193356506</v>
      </c>
      <c r="AJ38" s="50" t="s">
        <v>43</v>
      </c>
      <c r="AK38" s="51"/>
    </row>
    <row r="39" customFormat="false" ht="12.75" hidden="false" customHeight="false" outlineLevel="0" collapsed="false">
      <c r="A39" s="36" t="n">
        <v>34</v>
      </c>
      <c r="B39" s="36" t="n">
        <v>36</v>
      </c>
      <c r="C39" s="37" t="n">
        <v>18</v>
      </c>
      <c r="D39" s="4" t="s">
        <v>112</v>
      </c>
      <c r="E39" s="38"/>
      <c r="F39" s="39" t="s">
        <v>83</v>
      </c>
      <c r="G39" s="40" t="n">
        <v>17</v>
      </c>
      <c r="H39" s="40" t="n">
        <v>22</v>
      </c>
      <c r="I39" s="40" t="n">
        <v>24</v>
      </c>
      <c r="J39" s="40" t="n">
        <v>15</v>
      </c>
      <c r="K39" s="40" t="n">
        <v>15</v>
      </c>
      <c r="L39" s="40" t="n">
        <v>25</v>
      </c>
      <c r="M39" s="40" t="n">
        <v>20</v>
      </c>
      <c r="N39" s="40" t="n">
        <v>21</v>
      </c>
      <c r="O39" s="40" t="n">
        <v>25</v>
      </c>
      <c r="P39" s="41"/>
      <c r="Q39" s="40" t="n">
        <v>25</v>
      </c>
      <c r="R39" s="40" t="n">
        <v>24</v>
      </c>
      <c r="S39" s="40" t="n">
        <v>25</v>
      </c>
      <c r="T39" s="40" t="n">
        <v>22</v>
      </c>
      <c r="U39" s="40" t="n">
        <v>24</v>
      </c>
      <c r="V39" s="40" t="n">
        <v>23</v>
      </c>
      <c r="W39" s="40"/>
      <c r="X39" s="40"/>
      <c r="Y39" s="40" t="n">
        <v>25</v>
      </c>
      <c r="Z39" s="40"/>
      <c r="AA39" s="42" t="n">
        <v>25</v>
      </c>
      <c r="AB39" s="43" t="n">
        <f aca="false">COUNTA(G39:AA39)</f>
        <v>17</v>
      </c>
      <c r="AC39" s="44" t="n">
        <f aca="false">+AE39/AD39</f>
        <v>12.5</v>
      </c>
      <c r="AD39" s="52" t="n">
        <v>6</v>
      </c>
      <c r="AE39" s="52" t="n">
        <f aca="false">11+13+13+13+14+11</f>
        <v>75</v>
      </c>
      <c r="AF39" s="53" t="n">
        <f aca="false">SUM(G39:AA39)</f>
        <v>377</v>
      </c>
      <c r="AG39" s="47" t="n">
        <v>10</v>
      </c>
      <c r="AH39" s="48" t="n">
        <f aca="false">SUM(AF39:AG39)</f>
        <v>387</v>
      </c>
      <c r="AI39" s="49" t="n">
        <f aca="false">+AH39/AC39*$AC$90</f>
        <v>391.886181818182</v>
      </c>
      <c r="AJ39" s="50" t="s">
        <v>43</v>
      </c>
      <c r="AK39" s="51"/>
    </row>
    <row r="40" customFormat="false" ht="12.75" hidden="false" customHeight="false" outlineLevel="0" collapsed="false">
      <c r="A40" s="36" t="n">
        <v>27</v>
      </c>
      <c r="B40" s="36" t="n">
        <v>37</v>
      </c>
      <c r="C40" s="37" t="n">
        <v>19</v>
      </c>
      <c r="D40" s="4" t="s">
        <v>115</v>
      </c>
      <c r="E40" s="38"/>
      <c r="F40" s="39" t="s">
        <v>83</v>
      </c>
      <c r="G40" s="40" t="n">
        <v>18</v>
      </c>
      <c r="H40" s="40" t="n">
        <v>20</v>
      </c>
      <c r="I40" s="40" t="n">
        <v>23</v>
      </c>
      <c r="J40" s="40" t="n">
        <v>16</v>
      </c>
      <c r="K40" s="40" t="n">
        <v>15</v>
      </c>
      <c r="L40" s="40" t="n">
        <v>18</v>
      </c>
      <c r="M40" s="40" t="n">
        <v>20</v>
      </c>
      <c r="N40" s="40"/>
      <c r="O40" s="40" t="n">
        <v>17</v>
      </c>
      <c r="P40" s="41"/>
      <c r="Q40" s="40" t="n">
        <v>15</v>
      </c>
      <c r="R40" s="40" t="n">
        <v>18</v>
      </c>
      <c r="S40" s="40" t="n">
        <v>21</v>
      </c>
      <c r="T40" s="40" t="n">
        <v>21</v>
      </c>
      <c r="U40" s="40" t="n">
        <v>23</v>
      </c>
      <c r="V40" s="40" t="n">
        <v>24</v>
      </c>
      <c r="W40" s="40" t="n">
        <v>22</v>
      </c>
      <c r="X40" s="40" t="n">
        <v>21</v>
      </c>
      <c r="Y40" s="40" t="n">
        <v>23</v>
      </c>
      <c r="Z40" s="40" t="n">
        <v>17</v>
      </c>
      <c r="AA40" s="42" t="n">
        <v>25</v>
      </c>
      <c r="AB40" s="43" t="n">
        <f aca="false">COUNTA(G40:AA40)</f>
        <v>19</v>
      </c>
      <c r="AC40" s="44" t="n">
        <f aca="false">+AE40/AD40</f>
        <v>12</v>
      </c>
      <c r="AD40" s="52" t="n">
        <v>7</v>
      </c>
      <c r="AE40" s="52" t="n">
        <f aca="false">12+11+13+12+11+12+13</f>
        <v>84</v>
      </c>
      <c r="AF40" s="53" t="n">
        <f aca="false">SUM(G40:AA40)</f>
        <v>377</v>
      </c>
      <c r="AG40" s="47" t="n">
        <v>9</v>
      </c>
      <c r="AH40" s="48" t="n">
        <f aca="false">SUM(AF40:AG40)</f>
        <v>386</v>
      </c>
      <c r="AI40" s="49" t="n">
        <f aca="false">+AH40/AC40*$AC$90</f>
        <v>407.159954193094</v>
      </c>
      <c r="AJ40" s="50" t="s">
        <v>55</v>
      </c>
      <c r="AK40" s="51"/>
    </row>
    <row r="41" customFormat="false" ht="12.75" hidden="false" customHeight="false" outlineLevel="0" collapsed="false">
      <c r="A41" s="36" t="n">
        <v>39</v>
      </c>
      <c r="B41" s="36" t="n">
        <v>38</v>
      </c>
      <c r="C41" s="37" t="n">
        <v>80</v>
      </c>
      <c r="D41" s="4" t="s">
        <v>116</v>
      </c>
      <c r="E41" s="38"/>
      <c r="F41" s="39" t="s">
        <v>83</v>
      </c>
      <c r="G41" s="40" t="n">
        <v>22</v>
      </c>
      <c r="H41" s="40"/>
      <c r="I41" s="40"/>
      <c r="J41" s="40"/>
      <c r="K41" s="40"/>
      <c r="L41" s="40"/>
      <c r="M41" s="40" t="n">
        <v>24</v>
      </c>
      <c r="N41" s="40" t="n">
        <v>24</v>
      </c>
      <c r="O41" s="40" t="n">
        <v>25</v>
      </c>
      <c r="P41" s="41"/>
      <c r="Q41" s="40" t="n">
        <v>25</v>
      </c>
      <c r="R41" s="40" t="n">
        <v>23</v>
      </c>
      <c r="S41" s="40" t="n">
        <v>24</v>
      </c>
      <c r="T41" s="40" t="n">
        <v>23</v>
      </c>
      <c r="U41" s="40" t="n">
        <v>23</v>
      </c>
      <c r="V41" s="40" t="n">
        <v>25</v>
      </c>
      <c r="W41" s="40" t="n">
        <v>20</v>
      </c>
      <c r="X41" s="40" t="n">
        <v>20</v>
      </c>
      <c r="Y41" s="40" t="n">
        <v>23</v>
      </c>
      <c r="Z41" s="40" t="n">
        <v>20</v>
      </c>
      <c r="AA41" s="42" t="n">
        <v>23</v>
      </c>
      <c r="AB41" s="43" t="n">
        <f aca="false">COUNTA(G41:AA41)</f>
        <v>15</v>
      </c>
      <c r="AC41" s="56" t="n">
        <f aca="false">+AE41/AD41</f>
        <v>12.6666666666667</v>
      </c>
      <c r="AD41" s="52" t="n">
        <v>9</v>
      </c>
      <c r="AE41" s="52" t="n">
        <f aca="false">14+12+13+11+11+14+12+15+12</f>
        <v>114</v>
      </c>
      <c r="AF41" s="53" t="n">
        <f aca="false">SUM(G41:AA41)</f>
        <v>344</v>
      </c>
      <c r="AG41" s="57" t="n">
        <v>9</v>
      </c>
      <c r="AH41" s="58" t="n">
        <f aca="false">SUM(AF41:AG41)</f>
        <v>353</v>
      </c>
      <c r="AI41" s="49" t="n">
        <f aca="false">+AH41/AC41*$AC$90</f>
        <v>352.75352453544</v>
      </c>
      <c r="AJ41" s="50" t="s">
        <v>36</v>
      </c>
      <c r="AK41" s="51"/>
    </row>
    <row r="42" customFormat="false" ht="12.75" hidden="false" customHeight="false" outlineLevel="0" collapsed="false">
      <c r="A42" s="36" t="n">
        <v>35</v>
      </c>
      <c r="B42" s="36" t="n">
        <v>39</v>
      </c>
      <c r="C42" s="37" t="n">
        <v>33</v>
      </c>
      <c r="D42" s="4" t="s">
        <v>117</v>
      </c>
      <c r="E42" s="38"/>
      <c r="F42" s="39" t="s">
        <v>118</v>
      </c>
      <c r="G42" s="40" t="n">
        <v>20</v>
      </c>
      <c r="H42" s="40"/>
      <c r="I42" s="40"/>
      <c r="J42" s="40"/>
      <c r="K42" s="40"/>
      <c r="L42" s="40"/>
      <c r="M42" s="40" t="n">
        <v>20</v>
      </c>
      <c r="N42" s="40" t="n">
        <v>21</v>
      </c>
      <c r="O42" s="40" t="n">
        <v>25</v>
      </c>
      <c r="P42" s="41"/>
      <c r="Q42" s="41" t="n">
        <v>23</v>
      </c>
      <c r="R42" s="40" t="n">
        <v>22</v>
      </c>
      <c r="S42" s="40" t="n">
        <v>22</v>
      </c>
      <c r="T42" s="40" t="n">
        <v>25</v>
      </c>
      <c r="U42" s="40" t="n">
        <v>25</v>
      </c>
      <c r="V42" s="40" t="n">
        <v>23</v>
      </c>
      <c r="W42" s="40" t="n">
        <v>25</v>
      </c>
      <c r="X42" s="40" t="n">
        <v>24</v>
      </c>
      <c r="Y42" s="40" t="n">
        <v>20</v>
      </c>
      <c r="Z42" s="40" t="n">
        <v>23</v>
      </c>
      <c r="AA42" s="40" t="n">
        <v>23</v>
      </c>
      <c r="AB42" s="43" t="n">
        <f aca="false">COUNTA(G42:AA42)</f>
        <v>15</v>
      </c>
      <c r="AC42" s="44" t="n">
        <f aca="false">+AE42/AD42</f>
        <v>11.4</v>
      </c>
      <c r="AD42" s="52" t="n">
        <v>5</v>
      </c>
      <c r="AE42" s="52" t="n">
        <f aca="false">12+11+11+11+12</f>
        <v>57</v>
      </c>
      <c r="AF42" s="53" t="n">
        <f aca="false">SUM(G42:AA42)</f>
        <v>341</v>
      </c>
      <c r="AG42" s="47" t="n">
        <v>10</v>
      </c>
      <c r="AH42" s="48" t="n">
        <f aca="false">SUM(AF42:AG42)</f>
        <v>351</v>
      </c>
      <c r="AI42" s="49" t="n">
        <f aca="false">+AH42/AC42*$AC$90</f>
        <v>389.727689996662</v>
      </c>
      <c r="AJ42" s="50" t="s">
        <v>56</v>
      </c>
      <c r="AK42" s="51"/>
    </row>
    <row r="43" customFormat="false" ht="12.75" hidden="false" customHeight="false" outlineLevel="0" collapsed="false">
      <c r="A43" s="36" t="n">
        <v>41</v>
      </c>
      <c r="B43" s="36" t="n">
        <v>40</v>
      </c>
      <c r="C43" s="37" t="n">
        <v>52</v>
      </c>
      <c r="D43" s="4" t="s">
        <v>119</v>
      </c>
      <c r="E43" s="38"/>
      <c r="F43" s="39" t="s">
        <v>83</v>
      </c>
      <c r="G43" s="40" t="n">
        <v>23</v>
      </c>
      <c r="H43" s="40"/>
      <c r="I43" s="40"/>
      <c r="J43" s="40"/>
      <c r="K43" s="40"/>
      <c r="L43" s="40"/>
      <c r="M43" s="40"/>
      <c r="N43" s="40" t="n">
        <v>23</v>
      </c>
      <c r="O43" s="40" t="n">
        <v>25</v>
      </c>
      <c r="P43" s="41"/>
      <c r="Q43" s="40" t="n">
        <v>24</v>
      </c>
      <c r="R43" s="40" t="n">
        <v>22</v>
      </c>
      <c r="S43" s="40" t="n">
        <v>23</v>
      </c>
      <c r="T43" s="40" t="n">
        <v>23</v>
      </c>
      <c r="U43" s="40" t="n">
        <v>24</v>
      </c>
      <c r="V43" s="40" t="n">
        <v>25</v>
      </c>
      <c r="W43" s="40" t="n">
        <v>25</v>
      </c>
      <c r="X43" s="40" t="n">
        <v>24</v>
      </c>
      <c r="Y43" s="40" t="n">
        <v>25</v>
      </c>
      <c r="Z43" s="40" t="n">
        <v>23</v>
      </c>
      <c r="AA43" s="42" t="n">
        <v>25</v>
      </c>
      <c r="AB43" s="43" t="n">
        <f aca="false">COUNTA(G43:AA43)</f>
        <v>14</v>
      </c>
      <c r="AC43" s="44" t="n">
        <f aca="false">+AE43/AD43</f>
        <v>12.6666666666667</v>
      </c>
      <c r="AD43" s="52" t="n">
        <v>9</v>
      </c>
      <c r="AE43" s="52" t="n">
        <f aca="false">13+11+13+11+12+14+14+14+12</f>
        <v>114</v>
      </c>
      <c r="AF43" s="53" t="n">
        <f aca="false">SUM(G43:AA43)</f>
        <v>334</v>
      </c>
      <c r="AG43" s="47" t="n">
        <v>10</v>
      </c>
      <c r="AH43" s="48" t="n">
        <f aca="false">SUM(AF43:AG43)</f>
        <v>344</v>
      </c>
      <c r="AI43" s="49" t="n">
        <f aca="false">+AH43/AC43*$AC$90</f>
        <v>343.75980861244</v>
      </c>
      <c r="AJ43" s="50" t="s">
        <v>53</v>
      </c>
      <c r="AK43" s="51"/>
    </row>
    <row r="44" customFormat="false" ht="12.75" hidden="false" customHeight="false" outlineLevel="0" collapsed="false">
      <c r="A44" s="36" t="n">
        <v>45</v>
      </c>
      <c r="B44" s="36" t="n">
        <v>41</v>
      </c>
      <c r="C44" s="37" t="n">
        <v>42</v>
      </c>
      <c r="D44" s="4" t="s">
        <v>120</v>
      </c>
      <c r="E44" s="38"/>
      <c r="F44" s="39" t="s">
        <v>83</v>
      </c>
      <c r="G44" s="40" t="n">
        <v>23</v>
      </c>
      <c r="H44" s="40" t="n">
        <v>21</v>
      </c>
      <c r="I44" s="40" t="n">
        <v>23</v>
      </c>
      <c r="J44" s="40" t="n">
        <v>21</v>
      </c>
      <c r="K44" s="40"/>
      <c r="L44" s="40"/>
      <c r="M44" s="40"/>
      <c r="N44" s="40" t="n">
        <v>21</v>
      </c>
      <c r="O44" s="40" t="n">
        <v>20</v>
      </c>
      <c r="P44" s="41"/>
      <c r="Q44" s="40" t="n">
        <v>25</v>
      </c>
      <c r="R44" s="40" t="n">
        <v>22</v>
      </c>
      <c r="S44" s="40" t="n">
        <v>19</v>
      </c>
      <c r="T44" s="40" t="n">
        <v>25</v>
      </c>
      <c r="U44" s="40"/>
      <c r="V44" s="40" t="n">
        <v>25</v>
      </c>
      <c r="W44" s="40" t="n">
        <v>23</v>
      </c>
      <c r="X44" s="40" t="n">
        <v>23</v>
      </c>
      <c r="Y44" s="40" t="n">
        <v>21</v>
      </c>
      <c r="Z44" s="40" t="n">
        <v>23</v>
      </c>
      <c r="AA44" s="42"/>
      <c r="AB44" s="43" t="n">
        <f aca="false">COUNTA(G44:AA44)</f>
        <v>15</v>
      </c>
      <c r="AC44" s="56" t="n">
        <f aca="false">+AE44/AD44</f>
        <v>13.4285714285714</v>
      </c>
      <c r="AD44" s="52" t="n">
        <v>7</v>
      </c>
      <c r="AE44" s="52" t="n">
        <f aca="false">13+13+12+14+15+15+12</f>
        <v>94</v>
      </c>
      <c r="AF44" s="53" t="n">
        <f aca="false">SUM(G44:AA44)</f>
        <v>335</v>
      </c>
      <c r="AG44" s="57" t="n">
        <v>0</v>
      </c>
      <c r="AH44" s="58" t="n">
        <f aca="false">SUM(AF44:AG44)</f>
        <v>335</v>
      </c>
      <c r="AI44" s="49" t="n">
        <f aca="false">+AH44/AC44*$AC$90</f>
        <v>315.772271827628</v>
      </c>
      <c r="AJ44" s="50" t="s">
        <v>53</v>
      </c>
      <c r="AK44" s="51"/>
    </row>
    <row r="45" customFormat="false" ht="12.75" hidden="false" customHeight="false" outlineLevel="0" collapsed="false">
      <c r="A45" s="36" t="n">
        <v>44</v>
      </c>
      <c r="B45" s="36" t="n">
        <v>42</v>
      </c>
      <c r="C45" s="37" t="n">
        <v>85</v>
      </c>
      <c r="D45" s="4" t="s">
        <v>121</v>
      </c>
      <c r="E45" s="38"/>
      <c r="F45" s="39" t="s">
        <v>122</v>
      </c>
      <c r="G45" s="40" t="n">
        <v>23</v>
      </c>
      <c r="H45" s="40" t="n">
        <v>21</v>
      </c>
      <c r="I45" s="40" t="n">
        <v>0</v>
      </c>
      <c r="J45" s="40" t="n">
        <v>25</v>
      </c>
      <c r="K45" s="40" t="n">
        <v>17</v>
      </c>
      <c r="L45" s="40" t="n">
        <v>23</v>
      </c>
      <c r="M45" s="40" t="n">
        <v>23</v>
      </c>
      <c r="N45" s="40" t="n">
        <v>22</v>
      </c>
      <c r="O45" s="40" t="n">
        <v>25</v>
      </c>
      <c r="P45" s="41"/>
      <c r="Q45" s="40" t="n">
        <v>24</v>
      </c>
      <c r="R45" s="40" t="n">
        <v>23</v>
      </c>
      <c r="S45" s="40" t="n">
        <v>25</v>
      </c>
      <c r="T45" s="40"/>
      <c r="U45" s="40"/>
      <c r="V45" s="40"/>
      <c r="W45" s="40"/>
      <c r="X45" s="40"/>
      <c r="Y45" s="40" t="n">
        <v>25</v>
      </c>
      <c r="Z45" s="40" t="n">
        <v>25</v>
      </c>
      <c r="AA45" s="42" t="n">
        <v>24</v>
      </c>
      <c r="AB45" s="43" t="n">
        <f aca="false">COUNTA(G45:AA45)</f>
        <v>15</v>
      </c>
      <c r="AC45" s="56" t="n">
        <f aca="false">+AE45/AD45</f>
        <v>13.25</v>
      </c>
      <c r="AD45" s="52" t="n">
        <v>8</v>
      </c>
      <c r="AE45" s="52" t="n">
        <f aca="false">14+13+15+13+14+12+13+12</f>
        <v>106</v>
      </c>
      <c r="AF45" s="53" t="n">
        <f aca="false">SUM(G45:AA45)</f>
        <v>325</v>
      </c>
      <c r="AG45" s="57" t="n">
        <v>9</v>
      </c>
      <c r="AH45" s="58" t="n">
        <f aca="false">SUM(AF45:AG45)</f>
        <v>334</v>
      </c>
      <c r="AI45" s="49" t="n">
        <f aca="false">+AH45/AC45*$AC$90</f>
        <v>319.0726554709</v>
      </c>
      <c r="AJ45" s="50" t="s">
        <v>56</v>
      </c>
      <c r="AK45" s="51"/>
    </row>
    <row r="46" customFormat="false" ht="12.75" hidden="false" customHeight="false" outlineLevel="0" collapsed="false">
      <c r="A46" s="36" t="n">
        <v>47</v>
      </c>
      <c r="B46" s="36" t="n">
        <v>43</v>
      </c>
      <c r="C46" s="37" t="n">
        <v>64</v>
      </c>
      <c r="D46" s="4" t="s">
        <v>123</v>
      </c>
      <c r="E46" s="38"/>
      <c r="F46" s="39" t="s">
        <v>124</v>
      </c>
      <c r="G46" s="40" t="n">
        <v>25</v>
      </c>
      <c r="H46" s="40"/>
      <c r="I46" s="40"/>
      <c r="J46" s="40"/>
      <c r="K46" s="40"/>
      <c r="L46" s="40"/>
      <c r="M46" s="40"/>
      <c r="N46" s="40" t="n">
        <v>23</v>
      </c>
      <c r="O46" s="40" t="n">
        <v>25</v>
      </c>
      <c r="P46" s="41"/>
      <c r="Q46" s="40" t="n">
        <v>22</v>
      </c>
      <c r="R46" s="40"/>
      <c r="S46" s="40" t="n">
        <v>25</v>
      </c>
      <c r="T46" s="40" t="n">
        <v>25</v>
      </c>
      <c r="U46" s="40" t="n">
        <v>23</v>
      </c>
      <c r="V46" s="40" t="n">
        <v>25</v>
      </c>
      <c r="W46" s="40" t="n">
        <v>24</v>
      </c>
      <c r="X46" s="40" t="n">
        <v>23</v>
      </c>
      <c r="Y46" s="40" t="n">
        <v>20</v>
      </c>
      <c r="Z46" s="40" t="n">
        <v>23</v>
      </c>
      <c r="AA46" s="42" t="n">
        <v>25</v>
      </c>
      <c r="AB46" s="43" t="n">
        <f aca="false">COUNTA(G46:AA46)</f>
        <v>13</v>
      </c>
      <c r="AC46" s="44" t="n">
        <f aca="false">+AE46/AD46</f>
        <v>13.1666666666667</v>
      </c>
      <c r="AD46" s="52" t="n">
        <v>6</v>
      </c>
      <c r="AE46" s="52" t="n">
        <f aca="false">15+12+12+14+14+12</f>
        <v>79</v>
      </c>
      <c r="AF46" s="53" t="n">
        <f aca="false">SUM(G46:AA46)</f>
        <v>308</v>
      </c>
      <c r="AG46" s="47" t="n">
        <v>10</v>
      </c>
      <c r="AH46" s="48" t="n">
        <f aca="false">SUM(AF46:AG46)</f>
        <v>318</v>
      </c>
      <c r="AI46" s="49" t="n">
        <f aca="false">+AH46/AC46*$AC$90</f>
        <v>305.710445045093</v>
      </c>
      <c r="AJ46" s="50" t="s">
        <v>43</v>
      </c>
      <c r="AK46" s="51"/>
    </row>
    <row r="47" customFormat="false" ht="12.75" hidden="false" customHeight="false" outlineLevel="0" collapsed="false">
      <c r="A47" s="36" t="n">
        <v>40</v>
      </c>
      <c r="B47" s="36" t="n">
        <v>44</v>
      </c>
      <c r="C47" s="37" t="n">
        <v>40</v>
      </c>
      <c r="D47" s="4" t="s">
        <v>120</v>
      </c>
      <c r="E47" s="38"/>
      <c r="F47" s="39" t="s">
        <v>83</v>
      </c>
      <c r="G47" s="40" t="n">
        <v>19</v>
      </c>
      <c r="H47" s="40" t="n">
        <v>22</v>
      </c>
      <c r="I47" s="40" t="n">
        <v>23</v>
      </c>
      <c r="J47" s="40" t="n">
        <v>21</v>
      </c>
      <c r="K47" s="40"/>
      <c r="L47" s="40"/>
      <c r="M47" s="40"/>
      <c r="N47" s="40"/>
      <c r="O47" s="40" t="n">
        <v>25</v>
      </c>
      <c r="P47" s="41"/>
      <c r="Q47" s="40" t="n">
        <v>15</v>
      </c>
      <c r="R47" s="40" t="n">
        <v>21</v>
      </c>
      <c r="S47" s="40" t="n">
        <v>21</v>
      </c>
      <c r="T47" s="40" t="n">
        <v>22</v>
      </c>
      <c r="U47" s="40" t="n">
        <v>23</v>
      </c>
      <c r="V47" s="40" t="n">
        <v>24</v>
      </c>
      <c r="W47" s="40" t="n">
        <v>20</v>
      </c>
      <c r="X47" s="40" t="n">
        <v>23</v>
      </c>
      <c r="Y47" s="40" t="n">
        <v>20</v>
      </c>
      <c r="Z47" s="40" t="n">
        <v>18</v>
      </c>
      <c r="AA47" s="42"/>
      <c r="AB47" s="43" t="n">
        <f aca="false">COUNTA(G47:AA47)</f>
        <v>15</v>
      </c>
      <c r="AC47" s="44" t="n">
        <f aca="false">+AE47/AD47</f>
        <v>11.5</v>
      </c>
      <c r="AD47" s="52" t="n">
        <v>6</v>
      </c>
      <c r="AE47" s="52" t="n">
        <f aca="false">12+11+11+11+10+14</f>
        <v>69</v>
      </c>
      <c r="AF47" s="53" t="n">
        <f aca="false">SUM(G47:AA47)</f>
        <v>317</v>
      </c>
      <c r="AG47" s="47" t="n">
        <v>0</v>
      </c>
      <c r="AH47" s="48" t="n">
        <f aca="false">SUM(AF47:AG47)</f>
        <v>317</v>
      </c>
      <c r="AI47" s="49" t="n">
        <f aca="false">+AH47/AC47*$AC$90</f>
        <v>348.915626436253</v>
      </c>
      <c r="AJ47" s="50" t="s">
        <v>53</v>
      </c>
      <c r="AK47" s="51"/>
    </row>
    <row r="48" customFormat="false" ht="12.75" hidden="false" customHeight="false" outlineLevel="0" collapsed="false">
      <c r="A48" s="36" t="n">
        <v>53</v>
      </c>
      <c r="B48" s="36" t="n">
        <v>45</v>
      </c>
      <c r="C48" s="62" t="n">
        <v>61</v>
      </c>
      <c r="D48" s="4" t="s">
        <v>125</v>
      </c>
      <c r="E48" s="63"/>
      <c r="F48" s="61" t="s">
        <v>83</v>
      </c>
      <c r="G48" s="41" t="n">
        <v>22</v>
      </c>
      <c r="H48" s="41"/>
      <c r="I48" s="41"/>
      <c r="J48" s="41"/>
      <c r="K48" s="41"/>
      <c r="L48" s="41"/>
      <c r="M48" s="41" t="n">
        <v>21</v>
      </c>
      <c r="N48" s="41" t="n">
        <v>20</v>
      </c>
      <c r="O48" s="41" t="n">
        <v>25</v>
      </c>
      <c r="P48" s="41"/>
      <c r="Q48" s="41" t="n">
        <v>24</v>
      </c>
      <c r="R48" s="41" t="n">
        <v>23</v>
      </c>
      <c r="S48" s="41" t="n">
        <v>19</v>
      </c>
      <c r="T48" s="41" t="n">
        <v>24</v>
      </c>
      <c r="U48" s="41" t="n">
        <v>21</v>
      </c>
      <c r="V48" s="41" t="n">
        <v>25</v>
      </c>
      <c r="W48" s="41" t="n">
        <v>22</v>
      </c>
      <c r="X48" s="41" t="n">
        <v>21</v>
      </c>
      <c r="Y48" s="41" t="n">
        <v>19</v>
      </c>
      <c r="Z48" s="41" t="n">
        <v>21</v>
      </c>
      <c r="AA48" s="64"/>
      <c r="AB48" s="65" t="n">
        <f aca="false">COUNTA(G48:AA48)</f>
        <v>14</v>
      </c>
      <c r="AC48" s="66" t="n">
        <f aca="false">+AE48/AD48</f>
        <v>15.2857142857143</v>
      </c>
      <c r="AD48" s="52" t="n">
        <v>7</v>
      </c>
      <c r="AE48" s="52" t="n">
        <f aca="false">12+12+13+11+13+11+12+12+11</f>
        <v>107</v>
      </c>
      <c r="AF48" s="53" t="n">
        <f aca="false">SUM(G48:AA48)</f>
        <v>307</v>
      </c>
      <c r="AG48" s="67" t="n">
        <v>10</v>
      </c>
      <c r="AH48" s="48" t="n">
        <f aca="false">SUM(AF48:AG48)</f>
        <v>317</v>
      </c>
      <c r="AI48" s="49" t="n">
        <f aca="false">+AH48/AC48*$AC$90</f>
        <v>262.501943253443</v>
      </c>
      <c r="AJ48" s="50" t="s">
        <v>36</v>
      </c>
      <c r="AK48" s="51"/>
    </row>
    <row r="49" customFormat="false" ht="12.75" hidden="false" customHeight="false" outlineLevel="0" collapsed="false">
      <c r="A49" s="36" t="n">
        <v>43</v>
      </c>
      <c r="B49" s="36" t="n">
        <v>46</v>
      </c>
      <c r="C49" s="37" t="n">
        <v>60</v>
      </c>
      <c r="D49" s="4" t="s">
        <v>126</v>
      </c>
      <c r="E49" s="38"/>
      <c r="F49" s="39" t="s">
        <v>83</v>
      </c>
      <c r="G49" s="40" t="n">
        <v>19</v>
      </c>
      <c r="H49" s="40" t="n">
        <v>16</v>
      </c>
      <c r="I49" s="40" t="n">
        <v>19</v>
      </c>
      <c r="J49" s="40"/>
      <c r="K49" s="40"/>
      <c r="L49" s="40"/>
      <c r="M49" s="40"/>
      <c r="N49" s="40"/>
      <c r="O49" s="40" t="n">
        <v>21</v>
      </c>
      <c r="P49" s="41"/>
      <c r="Q49" s="40" t="n">
        <v>18</v>
      </c>
      <c r="R49" s="40" t="n">
        <v>21</v>
      </c>
      <c r="S49" s="40" t="n">
        <v>18</v>
      </c>
      <c r="T49" s="40" t="n">
        <v>25</v>
      </c>
      <c r="U49" s="40" t="n">
        <v>23</v>
      </c>
      <c r="V49" s="40" t="n">
        <v>25</v>
      </c>
      <c r="W49" s="40" t="n">
        <v>15</v>
      </c>
      <c r="X49" s="40" t="n">
        <v>16</v>
      </c>
      <c r="Y49" s="40" t="n">
        <v>25</v>
      </c>
      <c r="Z49" s="40" t="n">
        <v>20</v>
      </c>
      <c r="AA49" s="42" t="n">
        <v>22</v>
      </c>
      <c r="AB49" s="43" t="n">
        <f aca="false">COUNTA(G49:AA49)</f>
        <v>15</v>
      </c>
      <c r="AC49" s="44" t="n">
        <f aca="false">+AE49/AD49</f>
        <v>12</v>
      </c>
      <c r="AD49" s="52" t="n">
        <v>5</v>
      </c>
      <c r="AE49" s="52" t="n">
        <f aca="false">13+14+11+10+12</f>
        <v>60</v>
      </c>
      <c r="AF49" s="53" t="n">
        <f aca="false">SUM(G49:AA49)</f>
        <v>303</v>
      </c>
      <c r="AG49" s="47" t="n">
        <v>10</v>
      </c>
      <c r="AH49" s="48" t="n">
        <f aca="false">SUM(AF49:AG49)</f>
        <v>313</v>
      </c>
      <c r="AI49" s="49" t="n">
        <f aca="false">+AH49/AC49*$AC$90</f>
        <v>330.158201198027</v>
      </c>
      <c r="AJ49" s="50" t="s">
        <v>36</v>
      </c>
      <c r="AK49" s="51"/>
    </row>
    <row r="50" customFormat="false" ht="12.75" hidden="false" customHeight="false" outlineLevel="0" collapsed="false">
      <c r="A50" s="36" t="n">
        <v>46</v>
      </c>
      <c r="B50" s="36" t="n">
        <v>47</v>
      </c>
      <c r="C50" s="37" t="n">
        <v>81</v>
      </c>
      <c r="D50" s="4" t="s">
        <v>116</v>
      </c>
      <c r="E50" s="38"/>
      <c r="F50" s="39" t="s">
        <v>83</v>
      </c>
      <c r="G50" s="40"/>
      <c r="H50" s="40"/>
      <c r="I50" s="40"/>
      <c r="J50" s="40"/>
      <c r="K50" s="40"/>
      <c r="L50" s="40"/>
      <c r="M50" s="40" t="n">
        <v>24</v>
      </c>
      <c r="N50" s="40" t="n">
        <v>24</v>
      </c>
      <c r="O50" s="40" t="n">
        <v>25</v>
      </c>
      <c r="P50" s="41"/>
      <c r="Q50" s="40" t="n">
        <v>25</v>
      </c>
      <c r="R50" s="40" t="n">
        <v>23</v>
      </c>
      <c r="S50" s="40" t="n">
        <v>18</v>
      </c>
      <c r="T50" s="40" t="n">
        <v>25</v>
      </c>
      <c r="U50" s="40" t="n">
        <v>23</v>
      </c>
      <c r="V50" s="40" t="n">
        <v>25</v>
      </c>
      <c r="W50" s="40" t="n">
        <v>6</v>
      </c>
      <c r="X50" s="40" t="n">
        <v>21</v>
      </c>
      <c r="Y50" s="40" t="n">
        <v>18</v>
      </c>
      <c r="Z50" s="40" t="n">
        <v>23</v>
      </c>
      <c r="AA50" s="42" t="n">
        <v>22</v>
      </c>
      <c r="AB50" s="43" t="n">
        <f aca="false">COUNTA(G50:AA50)</f>
        <v>14</v>
      </c>
      <c r="AC50" s="56" t="n">
        <f aca="false">+AE50/AD50</f>
        <v>12.6666666666667</v>
      </c>
      <c r="AD50" s="52" t="n">
        <v>6</v>
      </c>
      <c r="AE50" s="52" t="n">
        <f aca="false">14+13+12+12+13+12</f>
        <v>76</v>
      </c>
      <c r="AF50" s="53" t="n">
        <f aca="false">SUM(G50:AA50)</f>
        <v>302</v>
      </c>
      <c r="AG50" s="57" t="n">
        <v>10</v>
      </c>
      <c r="AH50" s="58" t="n">
        <f aca="false">SUM(AF50:AG50)</f>
        <v>312</v>
      </c>
      <c r="AI50" s="49" t="n">
        <f aca="false">+AH50/AC50*$AC$90</f>
        <v>311.78215199733</v>
      </c>
      <c r="AJ50" s="50" t="s">
        <v>51</v>
      </c>
      <c r="AK50" s="51"/>
    </row>
    <row r="51" customFormat="false" ht="12.75" hidden="false" customHeight="false" outlineLevel="0" collapsed="false">
      <c r="A51" s="36" t="n">
        <v>32</v>
      </c>
      <c r="B51" s="36" t="n">
        <v>48</v>
      </c>
      <c r="C51" s="37" t="n">
        <v>62</v>
      </c>
      <c r="D51" s="4" t="s">
        <v>127</v>
      </c>
      <c r="E51" s="38"/>
      <c r="F51" s="39" t="s">
        <v>83</v>
      </c>
      <c r="G51" s="40" t="n">
        <v>14</v>
      </c>
      <c r="H51" s="40"/>
      <c r="I51" s="40"/>
      <c r="J51" s="40"/>
      <c r="K51" s="40"/>
      <c r="L51" s="40"/>
      <c r="M51" s="40" t="n">
        <v>20</v>
      </c>
      <c r="N51" s="40" t="n">
        <v>20</v>
      </c>
      <c r="O51" s="40" t="n">
        <v>25</v>
      </c>
      <c r="P51" s="41"/>
      <c r="Q51" s="40" t="n">
        <v>23</v>
      </c>
      <c r="R51" s="40" t="n">
        <v>21</v>
      </c>
      <c r="S51" s="40" t="n">
        <v>23</v>
      </c>
      <c r="T51" s="40" t="n">
        <v>25</v>
      </c>
      <c r="U51" s="40" t="n">
        <v>22</v>
      </c>
      <c r="V51" s="40" t="n">
        <v>25</v>
      </c>
      <c r="W51" s="40" t="n">
        <v>22</v>
      </c>
      <c r="X51" s="40" t="n">
        <v>18</v>
      </c>
      <c r="Y51" s="40" t="n">
        <v>22</v>
      </c>
      <c r="Z51" s="40" t="n">
        <v>22</v>
      </c>
      <c r="AA51" s="42"/>
      <c r="AB51" s="43" t="n">
        <f aca="false">COUNTA(G51:AA51)</f>
        <v>14</v>
      </c>
      <c r="AC51" s="44" t="n">
        <f aca="false">+AE51/AD51</f>
        <v>10</v>
      </c>
      <c r="AD51" s="52" t="n">
        <v>6</v>
      </c>
      <c r="AE51" s="52" t="n">
        <f aca="false">11+9+9+11+11+9</f>
        <v>60</v>
      </c>
      <c r="AF51" s="53" t="n">
        <f aca="false">SUM(G51:AA51)</f>
        <v>302</v>
      </c>
      <c r="AG51" s="47" t="n">
        <v>9</v>
      </c>
      <c r="AH51" s="48" t="n">
        <f aca="false">SUM(AF51:AG51)</f>
        <v>311</v>
      </c>
      <c r="AI51" s="49" t="n">
        <f aca="false">+AH51/AC51*$AC$90</f>
        <v>393.658276955603</v>
      </c>
      <c r="AJ51" s="50" t="s">
        <v>46</v>
      </c>
      <c r="AK51" s="51"/>
    </row>
    <row r="52" customFormat="false" ht="12.75" hidden="false" customHeight="false" outlineLevel="0" collapsed="false">
      <c r="A52" s="36" t="n">
        <v>48</v>
      </c>
      <c r="B52" s="36" t="n">
        <v>49</v>
      </c>
      <c r="C52" s="37" t="n">
        <v>39</v>
      </c>
      <c r="D52" s="4" t="s">
        <v>128</v>
      </c>
      <c r="E52" s="38"/>
      <c r="F52" s="39" t="s">
        <v>95</v>
      </c>
      <c r="G52" s="40"/>
      <c r="H52" s="40"/>
      <c r="I52" s="40"/>
      <c r="J52" s="40"/>
      <c r="K52" s="40"/>
      <c r="L52" s="40"/>
      <c r="M52" s="40"/>
      <c r="N52" s="40" t="n">
        <v>25</v>
      </c>
      <c r="O52" s="40" t="n">
        <v>25</v>
      </c>
      <c r="P52" s="41"/>
      <c r="Q52" s="40" t="n">
        <v>25</v>
      </c>
      <c r="R52" s="40" t="n">
        <v>24</v>
      </c>
      <c r="S52" s="40" t="n">
        <v>20</v>
      </c>
      <c r="T52" s="40" t="n">
        <v>20</v>
      </c>
      <c r="U52" s="40" t="n">
        <v>20</v>
      </c>
      <c r="V52" s="40" t="n">
        <v>23</v>
      </c>
      <c r="W52" s="40" t="n">
        <v>25</v>
      </c>
      <c r="X52" s="40" t="n">
        <v>19</v>
      </c>
      <c r="Y52" s="40" t="n">
        <v>25</v>
      </c>
      <c r="Z52" s="40" t="n">
        <v>21</v>
      </c>
      <c r="AA52" s="42" t="n">
        <v>16</v>
      </c>
      <c r="AB52" s="43" t="n">
        <f aca="false">COUNTA(G52:AA52)</f>
        <v>13</v>
      </c>
      <c r="AC52" s="44" t="n">
        <f aca="false">+AE52/AD52</f>
        <v>12.4</v>
      </c>
      <c r="AD52" s="52" t="n">
        <v>5</v>
      </c>
      <c r="AE52" s="52" t="n">
        <f aca="false">13+13+12+13+11</f>
        <v>62</v>
      </c>
      <c r="AF52" s="53" t="n">
        <f aca="false">SUM(G52:AA52)</f>
        <v>288</v>
      </c>
      <c r="AG52" s="47" t="n">
        <v>9</v>
      </c>
      <c r="AH52" s="48" t="n">
        <f aca="false">SUM(AF52:AG52)</f>
        <v>297</v>
      </c>
      <c r="AI52" s="49" t="n">
        <f aca="false">+AH52/AC52*$AC$90</f>
        <v>303.175262565641</v>
      </c>
      <c r="AJ52" s="50" t="s">
        <v>54</v>
      </c>
      <c r="AK52" s="51"/>
    </row>
    <row r="53" customFormat="false" ht="12.75" hidden="false" customHeight="false" outlineLevel="0" collapsed="false">
      <c r="A53" s="36" t="n">
        <v>49</v>
      </c>
      <c r="B53" s="36" t="n">
        <v>50</v>
      </c>
      <c r="C53" s="37" t="n">
        <v>25</v>
      </c>
      <c r="D53" s="4" t="s">
        <v>129</v>
      </c>
      <c r="E53" s="38"/>
      <c r="F53" s="39" t="s">
        <v>83</v>
      </c>
      <c r="G53" s="40" t="n">
        <v>23</v>
      </c>
      <c r="H53" s="40" t="n">
        <v>22</v>
      </c>
      <c r="I53" s="40" t="n">
        <v>22</v>
      </c>
      <c r="J53" s="40" t="n">
        <v>17</v>
      </c>
      <c r="K53" s="40" t="n">
        <v>15</v>
      </c>
      <c r="L53" s="40" t="n">
        <v>17</v>
      </c>
      <c r="M53" s="40"/>
      <c r="N53" s="40" t="n">
        <v>23</v>
      </c>
      <c r="O53" s="40"/>
      <c r="P53" s="41"/>
      <c r="Q53" s="40"/>
      <c r="R53" s="40"/>
      <c r="S53" s="40"/>
      <c r="T53" s="40"/>
      <c r="U53" s="40"/>
      <c r="V53" s="40" t="n">
        <v>25</v>
      </c>
      <c r="W53" s="40" t="n">
        <v>23</v>
      </c>
      <c r="X53" s="40" t="n">
        <v>17</v>
      </c>
      <c r="Y53" s="40" t="n">
        <v>25</v>
      </c>
      <c r="Z53" s="40" t="n">
        <v>25</v>
      </c>
      <c r="AA53" s="42" t="n">
        <v>23</v>
      </c>
      <c r="AB53" s="43" t="n">
        <f aca="false">COUNTA(G53:AA53)</f>
        <v>13</v>
      </c>
      <c r="AC53" s="44" t="n">
        <f aca="false">+AE53/AD53</f>
        <v>12.2</v>
      </c>
      <c r="AD53" s="52" t="n">
        <v>5</v>
      </c>
      <c r="AE53" s="52" t="n">
        <f aca="false">12+14+11+11+13</f>
        <v>61</v>
      </c>
      <c r="AF53" s="53" t="n">
        <f aca="false">SUM(G53:AA53)</f>
        <v>277</v>
      </c>
      <c r="AG53" s="47" t="n">
        <v>9</v>
      </c>
      <c r="AH53" s="48" t="n">
        <f aca="false">SUM(AF53:AG53)</f>
        <v>286</v>
      </c>
      <c r="AI53" s="49" t="n">
        <f aca="false">+AH53/AC53*$AC$90</f>
        <v>296.732558139535</v>
      </c>
      <c r="AJ53" s="50" t="s">
        <v>43</v>
      </c>
      <c r="AK53" s="51"/>
    </row>
    <row r="54" customFormat="false" ht="12.75" hidden="false" customHeight="false" outlineLevel="0" collapsed="false">
      <c r="A54" s="36" t="n">
        <v>56</v>
      </c>
      <c r="B54" s="36" t="n">
        <v>51</v>
      </c>
      <c r="C54" s="37" t="n">
        <v>15</v>
      </c>
      <c r="D54" s="4" t="s">
        <v>130</v>
      </c>
      <c r="E54" s="38"/>
      <c r="F54" s="39" t="s">
        <v>83</v>
      </c>
      <c r="G54" s="40" t="n">
        <v>25</v>
      </c>
      <c r="H54" s="40" t="n">
        <v>25</v>
      </c>
      <c r="I54" s="40" t="n">
        <v>22</v>
      </c>
      <c r="J54" s="40" t="n">
        <v>21</v>
      </c>
      <c r="K54" s="40" t="n">
        <v>15</v>
      </c>
      <c r="L54" s="40" t="n">
        <v>17</v>
      </c>
      <c r="M54" s="40"/>
      <c r="N54" s="40"/>
      <c r="O54" s="40"/>
      <c r="P54" s="41"/>
      <c r="Q54" s="40"/>
      <c r="R54" s="40"/>
      <c r="S54" s="40"/>
      <c r="T54" s="40"/>
      <c r="U54" s="40"/>
      <c r="V54" s="40" t="n">
        <v>25</v>
      </c>
      <c r="W54" s="40" t="n">
        <v>18</v>
      </c>
      <c r="X54" s="40" t="n">
        <v>17</v>
      </c>
      <c r="Y54" s="40" t="n">
        <v>21</v>
      </c>
      <c r="Z54" s="40" t="n">
        <v>25</v>
      </c>
      <c r="AA54" s="42" t="n">
        <v>6</v>
      </c>
      <c r="AB54" s="43" t="n">
        <f aca="false">COUNTA(G54:AA54)</f>
        <v>12</v>
      </c>
      <c r="AC54" s="56" t="n">
        <f aca="false">+AE54/AD54</f>
        <v>12.7272727272727</v>
      </c>
      <c r="AD54" s="52" t="n">
        <v>11</v>
      </c>
      <c r="AE54" s="52" t="n">
        <f aca="false">12+12+13+13+11+13+11+13+13+16+13</f>
        <v>140</v>
      </c>
      <c r="AF54" s="53" t="n">
        <f aca="false">SUM(G54:AA54)</f>
        <v>237</v>
      </c>
      <c r="AG54" s="57" t="n">
        <v>10</v>
      </c>
      <c r="AH54" s="58" t="n">
        <f aca="false">SUM(AF54:AG54)</f>
        <v>247</v>
      </c>
      <c r="AI54" s="49" t="n">
        <f aca="false">+AH54/AC54*$AC$90</f>
        <v>245.652167774086</v>
      </c>
      <c r="AJ54" s="50" t="s">
        <v>54</v>
      </c>
      <c r="AK54" s="51"/>
    </row>
    <row r="55" customFormat="false" ht="12.75" hidden="false" customHeight="false" outlineLevel="0" collapsed="false">
      <c r="A55" s="36" t="n">
        <v>78</v>
      </c>
      <c r="B55" s="36" t="n">
        <v>52</v>
      </c>
      <c r="C55" s="37" t="n">
        <v>45</v>
      </c>
      <c r="D55" s="4" t="s">
        <v>131</v>
      </c>
      <c r="E55" s="38"/>
      <c r="F55" s="39" t="s">
        <v>83</v>
      </c>
      <c r="G55" s="40"/>
      <c r="H55" s="40"/>
      <c r="I55" s="40"/>
      <c r="J55" s="40"/>
      <c r="K55" s="40"/>
      <c r="L55" s="40"/>
      <c r="M55" s="40"/>
      <c r="N55" s="40" t="n">
        <v>25</v>
      </c>
      <c r="O55" s="40" t="n">
        <v>25</v>
      </c>
      <c r="P55" s="41"/>
      <c r="Q55" s="40" t="n">
        <v>24</v>
      </c>
      <c r="R55" s="40"/>
      <c r="S55" s="40" t="n">
        <v>22</v>
      </c>
      <c r="T55" s="40"/>
      <c r="U55" s="40" t="n">
        <v>21</v>
      </c>
      <c r="V55" s="40"/>
      <c r="W55" s="40" t="n">
        <v>25</v>
      </c>
      <c r="X55" s="40" t="n">
        <v>22</v>
      </c>
      <c r="Y55" s="40" t="n">
        <v>19</v>
      </c>
      <c r="Z55" s="40" t="n">
        <v>25</v>
      </c>
      <c r="AA55" s="42" t="n">
        <v>25</v>
      </c>
      <c r="AB55" s="43" t="n">
        <f aca="false">COUNTA(G55:AA55)</f>
        <v>10</v>
      </c>
      <c r="AC55" s="44" t="n">
        <f aca="false">+AE55/AD55</f>
        <v>21</v>
      </c>
      <c r="AD55" s="52" t="n">
        <v>3</v>
      </c>
      <c r="AE55" s="52" t="n">
        <f aca="false">18+21+24</f>
        <v>63</v>
      </c>
      <c r="AF55" s="53" t="n">
        <f aca="false">SUM(G55:AA55)</f>
        <v>233</v>
      </c>
      <c r="AG55" s="47" t="n">
        <v>10</v>
      </c>
      <c r="AH55" s="48" t="n">
        <f aca="false">SUM(AF55:AG55)</f>
        <v>243</v>
      </c>
      <c r="AI55" s="49" t="n">
        <f aca="false">+AH55/AC55*$AC$90</f>
        <v>146.469087888855</v>
      </c>
      <c r="AJ55" s="50" t="s">
        <v>43</v>
      </c>
      <c r="AK55" s="51"/>
    </row>
    <row r="56" customFormat="false" ht="12.75" hidden="false" customHeight="false" outlineLevel="0" collapsed="false">
      <c r="A56" s="36" t="n">
        <v>51</v>
      </c>
      <c r="B56" s="36" t="n">
        <v>53</v>
      </c>
      <c r="C56" s="37" t="n">
        <v>21</v>
      </c>
      <c r="D56" s="4" t="s">
        <v>132</v>
      </c>
      <c r="E56" s="38"/>
      <c r="F56" s="39" t="s">
        <v>76</v>
      </c>
      <c r="G56" s="40"/>
      <c r="H56" s="40"/>
      <c r="I56" s="40"/>
      <c r="J56" s="40"/>
      <c r="K56" s="40"/>
      <c r="L56" s="40"/>
      <c r="M56" s="40"/>
      <c r="N56" s="40"/>
      <c r="O56" s="40" t="n">
        <v>25</v>
      </c>
      <c r="P56" s="41"/>
      <c r="Q56" s="40"/>
      <c r="R56" s="40" t="n">
        <v>25</v>
      </c>
      <c r="S56" s="40" t="n">
        <v>23</v>
      </c>
      <c r="T56" s="40" t="n">
        <v>25</v>
      </c>
      <c r="U56" s="40" t="n">
        <v>22</v>
      </c>
      <c r="V56" s="40" t="n">
        <v>25</v>
      </c>
      <c r="W56" s="40" t="n">
        <v>23</v>
      </c>
      <c r="X56" s="40" t="n">
        <v>21</v>
      </c>
      <c r="Y56" s="40" t="n">
        <v>20</v>
      </c>
      <c r="Z56" s="40" t="n">
        <v>20</v>
      </c>
      <c r="AA56" s="42"/>
      <c r="AB56" s="43" t="n">
        <f aca="false">COUNTA(G56:AA56)</f>
        <v>10</v>
      </c>
      <c r="AC56" s="44" t="n">
        <f aca="false">+AE56/AD56</f>
        <v>11.3333333333333</v>
      </c>
      <c r="AD56" s="52" t="n">
        <v>6</v>
      </c>
      <c r="AE56" s="52" t="n">
        <f aca="false">11+12+12+11+11+11</f>
        <v>68</v>
      </c>
      <c r="AF56" s="53" t="n">
        <f aca="false">SUM(G56:AA56)</f>
        <v>229</v>
      </c>
      <c r="AG56" s="47" t="n">
        <v>10</v>
      </c>
      <c r="AH56" s="58" t="n">
        <f aca="false">SUM(AF56:AG56)</f>
        <v>239</v>
      </c>
      <c r="AI56" s="49" t="n">
        <f aca="false">+AH56/AC56*$AC$90</f>
        <v>266.931137296356</v>
      </c>
      <c r="AJ56" s="50" t="s">
        <v>53</v>
      </c>
      <c r="AK56" s="51"/>
    </row>
    <row r="57" customFormat="false" ht="12.75" hidden="false" customHeight="false" outlineLevel="0" collapsed="false">
      <c r="A57" s="36" t="n">
        <v>55</v>
      </c>
      <c r="B57" s="36" t="n">
        <v>54</v>
      </c>
      <c r="C57" s="62" t="n">
        <v>6</v>
      </c>
      <c r="D57" s="4" t="s">
        <v>133</v>
      </c>
      <c r="E57" s="63"/>
      <c r="F57" s="61" t="s">
        <v>134</v>
      </c>
      <c r="G57" s="41"/>
      <c r="H57" s="41"/>
      <c r="I57" s="41"/>
      <c r="J57" s="41"/>
      <c r="K57" s="41"/>
      <c r="L57" s="41"/>
      <c r="M57" s="41"/>
      <c r="N57" s="41" t="n">
        <v>23</v>
      </c>
      <c r="O57" s="41" t="n">
        <v>22</v>
      </c>
      <c r="P57" s="41"/>
      <c r="Q57" s="41" t="n">
        <v>25</v>
      </c>
      <c r="R57" s="41" t="n">
        <v>24</v>
      </c>
      <c r="S57" s="41" t="n">
        <v>25</v>
      </c>
      <c r="T57" s="41" t="n">
        <v>19</v>
      </c>
      <c r="U57" s="41" t="n">
        <v>23</v>
      </c>
      <c r="V57" s="41" t="n">
        <v>25</v>
      </c>
      <c r="W57" s="41" t="n">
        <v>21</v>
      </c>
      <c r="X57" s="41" t="n">
        <v>18</v>
      </c>
      <c r="Y57" s="41"/>
      <c r="Z57" s="41"/>
      <c r="AA57" s="64"/>
      <c r="AB57" s="65" t="n">
        <f aca="false">COUNTA(G57:AA57)</f>
        <v>10</v>
      </c>
      <c r="AC57" s="44" t="n">
        <f aca="false">+AE57/AD57</f>
        <v>12</v>
      </c>
      <c r="AD57" s="52" t="n">
        <v>7</v>
      </c>
      <c r="AE57" s="52" t="n">
        <f aca="false">13+13+14+12+11+11+10</f>
        <v>84</v>
      </c>
      <c r="AF57" s="53" t="n">
        <f aca="false">SUM(G57:AA57)</f>
        <v>225</v>
      </c>
      <c r="AG57" s="47" t="n">
        <v>9</v>
      </c>
      <c r="AH57" s="48" t="n">
        <f aca="false">SUM(AF57:AG57)</f>
        <v>234</v>
      </c>
      <c r="AI57" s="49" t="n">
        <f aca="false">+AH57/AC57*$AC$90</f>
        <v>246.827536997886</v>
      </c>
      <c r="AJ57" s="50" t="s">
        <v>43</v>
      </c>
      <c r="AK57" s="51"/>
    </row>
    <row r="58" customFormat="false" ht="12.75" hidden="false" customHeight="false" outlineLevel="0" collapsed="false">
      <c r="A58" s="36" t="n">
        <v>59</v>
      </c>
      <c r="B58" s="36" t="n">
        <v>55</v>
      </c>
      <c r="C58" s="37" t="n">
        <v>12</v>
      </c>
      <c r="D58" s="4" t="s">
        <v>135</v>
      </c>
      <c r="E58" s="38"/>
      <c r="F58" s="39" t="s">
        <v>136</v>
      </c>
      <c r="G58" s="40"/>
      <c r="H58" s="40"/>
      <c r="I58" s="40"/>
      <c r="J58" s="40"/>
      <c r="K58" s="40"/>
      <c r="L58" s="40"/>
      <c r="M58" s="40"/>
      <c r="N58" s="40" t="n">
        <v>24</v>
      </c>
      <c r="O58" s="40" t="n">
        <v>24</v>
      </c>
      <c r="P58" s="41"/>
      <c r="Q58" s="40" t="n">
        <v>21</v>
      </c>
      <c r="R58" s="40" t="n">
        <v>25</v>
      </c>
      <c r="S58" s="40" t="n">
        <v>16</v>
      </c>
      <c r="T58" s="40" t="n">
        <v>25</v>
      </c>
      <c r="U58" s="40" t="n">
        <v>23</v>
      </c>
      <c r="V58" s="40" t="n">
        <v>25</v>
      </c>
      <c r="W58" s="40" t="n">
        <v>23</v>
      </c>
      <c r="X58" s="40" t="n">
        <v>18</v>
      </c>
      <c r="Y58" s="40"/>
      <c r="Z58" s="40"/>
      <c r="AA58" s="42"/>
      <c r="AB58" s="43" t="n">
        <f aca="false">COUNTA(G58:AA58)</f>
        <v>10</v>
      </c>
      <c r="AC58" s="44" t="n">
        <f aca="false">+AE58/AD58</f>
        <v>12.6</v>
      </c>
      <c r="AD58" s="52" t="n">
        <v>5</v>
      </c>
      <c r="AE58" s="52" t="n">
        <f aca="false">12+12+13+13+13</f>
        <v>63</v>
      </c>
      <c r="AF58" s="53" t="n">
        <f aca="false">SUM(G58:AA58)</f>
        <v>224</v>
      </c>
      <c r="AG58" s="47" t="n">
        <v>10</v>
      </c>
      <c r="AH58" s="48" t="n">
        <f aca="false">SUM(AF58:AG58)</f>
        <v>234</v>
      </c>
      <c r="AI58" s="49" t="n">
        <f aca="false">+AH58/AC58*$AC$90</f>
        <v>235.073844759891</v>
      </c>
      <c r="AJ58" s="50" t="s">
        <v>53</v>
      </c>
      <c r="AK58" s="51"/>
    </row>
    <row r="59" customFormat="false" ht="12.75" hidden="false" customHeight="false" outlineLevel="0" collapsed="false">
      <c r="A59" s="36" t="n">
        <v>60</v>
      </c>
      <c r="B59" s="36" t="n">
        <v>56</v>
      </c>
      <c r="C59" s="37" t="n">
        <v>54</v>
      </c>
      <c r="D59" s="4" t="s">
        <v>137</v>
      </c>
      <c r="E59" s="38"/>
      <c r="F59" s="39" t="s">
        <v>95</v>
      </c>
      <c r="G59" s="40"/>
      <c r="H59" s="40"/>
      <c r="I59" s="40"/>
      <c r="J59" s="40"/>
      <c r="K59" s="40"/>
      <c r="L59" s="40"/>
      <c r="M59" s="40"/>
      <c r="N59" s="40" t="n">
        <v>22</v>
      </c>
      <c r="O59" s="40" t="n">
        <v>25</v>
      </c>
      <c r="P59" s="41"/>
      <c r="Q59" s="40" t="n">
        <v>20</v>
      </c>
      <c r="R59" s="40" t="n">
        <v>23</v>
      </c>
      <c r="S59" s="40" t="n">
        <v>22</v>
      </c>
      <c r="T59" s="40" t="n">
        <v>25</v>
      </c>
      <c r="U59" s="40" t="n">
        <v>21</v>
      </c>
      <c r="V59" s="40" t="n">
        <v>25</v>
      </c>
      <c r="W59" s="40" t="n">
        <v>20</v>
      </c>
      <c r="X59" s="40" t="n">
        <v>17</v>
      </c>
      <c r="Y59" s="40"/>
      <c r="Z59" s="40"/>
      <c r="AA59" s="42"/>
      <c r="AB59" s="43" t="n">
        <f aca="false">COUNTA(G59:AA59)</f>
        <v>10</v>
      </c>
      <c r="AC59" s="44" t="n">
        <f aca="false">+AE59/AD59</f>
        <v>12.4</v>
      </c>
      <c r="AD59" s="52" t="n">
        <v>5</v>
      </c>
      <c r="AE59" s="52" t="n">
        <f aca="false">12+12+13+12+13</f>
        <v>62</v>
      </c>
      <c r="AF59" s="53" t="n">
        <f aca="false">SUM(G59:AA59)</f>
        <v>220</v>
      </c>
      <c r="AG59" s="47" t="n">
        <v>10</v>
      </c>
      <c r="AH59" s="48" t="n">
        <f aca="false">SUM(AF59:AG59)</f>
        <v>230</v>
      </c>
      <c r="AI59" s="49" t="n">
        <f aca="false">+AH59/AC59*$AC$90</f>
        <v>234.782189865648</v>
      </c>
      <c r="AJ59" s="50" t="s">
        <v>43</v>
      </c>
      <c r="AK59" s="51"/>
    </row>
    <row r="60" customFormat="false" ht="12.75" hidden="false" customHeight="false" outlineLevel="0" collapsed="false">
      <c r="A60" s="36" t="n">
        <v>57</v>
      </c>
      <c r="B60" s="36" t="n">
        <v>57</v>
      </c>
      <c r="C60" s="37" t="n">
        <v>55</v>
      </c>
      <c r="D60" s="4" t="s">
        <v>138</v>
      </c>
      <c r="E60" s="38"/>
      <c r="F60" s="39" t="s">
        <v>95</v>
      </c>
      <c r="G60" s="40"/>
      <c r="H60" s="40"/>
      <c r="I60" s="40"/>
      <c r="J60" s="40"/>
      <c r="K60" s="40"/>
      <c r="L60" s="40"/>
      <c r="M60" s="40"/>
      <c r="N60" s="40" t="n">
        <v>24</v>
      </c>
      <c r="O60" s="40" t="n">
        <v>25</v>
      </c>
      <c r="P60" s="41"/>
      <c r="Q60" s="40" t="n">
        <v>22</v>
      </c>
      <c r="R60" s="40" t="n">
        <v>23</v>
      </c>
      <c r="S60" s="40" t="n">
        <v>22</v>
      </c>
      <c r="T60" s="40" t="n">
        <v>25</v>
      </c>
      <c r="U60" s="40" t="n">
        <v>15</v>
      </c>
      <c r="V60" s="40" t="n">
        <v>22</v>
      </c>
      <c r="W60" s="40" t="n">
        <v>24</v>
      </c>
      <c r="X60" s="40" t="n">
        <v>17</v>
      </c>
      <c r="Y60" s="40"/>
      <c r="Z60" s="40"/>
      <c r="AA60" s="42"/>
      <c r="AB60" s="43" t="n">
        <f aca="false">COUNTA(G60:AA60)</f>
        <v>10</v>
      </c>
      <c r="AC60" s="44" t="n">
        <f aca="false">+AE60/AD60</f>
        <v>12.2</v>
      </c>
      <c r="AD60" s="52" t="n">
        <v>5</v>
      </c>
      <c r="AE60" s="52" t="n">
        <f aca="false">13+13+13+11+11</f>
        <v>61</v>
      </c>
      <c r="AF60" s="53" t="n">
        <f aca="false">SUM(G60:AA60)</f>
        <v>219</v>
      </c>
      <c r="AG60" s="47" t="n">
        <v>10</v>
      </c>
      <c r="AH60" s="48" t="n">
        <f aca="false">SUM(AF60:AG60)</f>
        <v>229</v>
      </c>
      <c r="AI60" s="49" t="n">
        <f aca="false">+AH60/AC60*$AC$90</f>
        <v>237.59355179704</v>
      </c>
      <c r="AJ60" s="50" t="s">
        <v>43</v>
      </c>
      <c r="AK60" s="51"/>
    </row>
    <row r="61" customFormat="false" ht="12.75" hidden="false" customHeight="false" outlineLevel="0" collapsed="false">
      <c r="A61" s="36" t="n">
        <v>58</v>
      </c>
      <c r="B61" s="36" t="n">
        <v>58</v>
      </c>
      <c r="C61" s="37" t="n">
        <v>70</v>
      </c>
      <c r="D61" s="4" t="s">
        <v>139</v>
      </c>
      <c r="E61" s="38"/>
      <c r="F61" s="39" t="s">
        <v>95</v>
      </c>
      <c r="G61" s="40"/>
      <c r="H61" s="40"/>
      <c r="I61" s="40"/>
      <c r="J61" s="40"/>
      <c r="K61" s="40"/>
      <c r="L61" s="40"/>
      <c r="M61" s="40"/>
      <c r="N61" s="40"/>
      <c r="O61" s="40" t="n">
        <v>25</v>
      </c>
      <c r="P61" s="41"/>
      <c r="Q61" s="40" t="n">
        <v>25</v>
      </c>
      <c r="R61" s="40" t="n">
        <v>19</v>
      </c>
      <c r="S61" s="40" t="n">
        <v>21</v>
      </c>
      <c r="T61" s="40" t="n">
        <v>19</v>
      </c>
      <c r="U61" s="40" t="n">
        <v>25</v>
      </c>
      <c r="V61" s="40" t="n">
        <v>22</v>
      </c>
      <c r="W61" s="40" t="n">
        <v>25</v>
      </c>
      <c r="X61" s="40" t="n">
        <v>18</v>
      </c>
      <c r="Y61" s="40" t="n">
        <v>14</v>
      </c>
      <c r="Z61" s="40"/>
      <c r="AA61" s="42"/>
      <c r="AB61" s="43" t="n">
        <f aca="false">COUNTA(G61:AA61)</f>
        <v>10</v>
      </c>
      <c r="AC61" s="56" t="n">
        <f aca="false">+AE61/AD61</f>
        <v>12</v>
      </c>
      <c r="AD61" s="52" t="n">
        <v>4</v>
      </c>
      <c r="AE61" s="52" t="n">
        <f aca="false">12+13+11+12</f>
        <v>48</v>
      </c>
      <c r="AF61" s="53" t="n">
        <f aca="false">SUM(G61:AA61)</f>
        <v>213</v>
      </c>
      <c r="AG61" s="57" t="n">
        <v>10</v>
      </c>
      <c r="AH61" s="58" t="n">
        <f aca="false">SUM(AF61:AG61)</f>
        <v>223</v>
      </c>
      <c r="AI61" s="49" t="n">
        <f aca="false">+AH61/AC61*$AC$90</f>
        <v>235.224533121917</v>
      </c>
      <c r="AJ61" s="50" t="s">
        <v>43</v>
      </c>
      <c r="AK61" s="51"/>
    </row>
    <row r="62" customFormat="false" ht="12.75" hidden="false" customHeight="false" outlineLevel="0" collapsed="false">
      <c r="A62" s="36" t="n">
        <v>64</v>
      </c>
      <c r="B62" s="36" t="n">
        <v>59</v>
      </c>
      <c r="C62" s="37" t="n">
        <v>38</v>
      </c>
      <c r="D62" s="4" t="s">
        <v>140</v>
      </c>
      <c r="E62" s="38"/>
      <c r="F62" s="39" t="s">
        <v>95</v>
      </c>
      <c r="G62" s="40" t="n">
        <v>16</v>
      </c>
      <c r="H62" s="40" t="n">
        <v>23</v>
      </c>
      <c r="I62" s="40"/>
      <c r="J62" s="40" t="n">
        <v>19</v>
      </c>
      <c r="K62" s="40" t="n">
        <v>15</v>
      </c>
      <c r="L62" s="40" t="n">
        <v>24</v>
      </c>
      <c r="M62" s="40"/>
      <c r="N62" s="40"/>
      <c r="O62" s="40"/>
      <c r="P62" s="41"/>
      <c r="Q62" s="40"/>
      <c r="R62" s="40"/>
      <c r="S62" s="40"/>
      <c r="T62" s="40"/>
      <c r="U62" s="40"/>
      <c r="V62" s="40" t="n">
        <v>25</v>
      </c>
      <c r="W62" s="40" t="n">
        <v>23</v>
      </c>
      <c r="X62" s="40"/>
      <c r="Y62" s="40" t="n">
        <v>23</v>
      </c>
      <c r="Z62" s="40" t="n">
        <v>24</v>
      </c>
      <c r="AA62" s="42" t="n">
        <v>20</v>
      </c>
      <c r="AB62" s="43" t="n">
        <f aca="false">COUNTA(G62:AA62)</f>
        <v>10</v>
      </c>
      <c r="AC62" s="44" t="n">
        <f aca="false">+AE62/AD62</f>
        <v>14</v>
      </c>
      <c r="AD62" s="52" t="n">
        <v>5</v>
      </c>
      <c r="AE62" s="52" t="n">
        <f aca="false">12+17+12+12+17</f>
        <v>70</v>
      </c>
      <c r="AF62" s="53" t="n">
        <f aca="false">SUM(G62:AA62)</f>
        <v>212</v>
      </c>
      <c r="AG62" s="47" t="n">
        <v>9</v>
      </c>
      <c r="AH62" s="48" t="n">
        <f aca="false">SUM(AF62:AG62)</f>
        <v>221</v>
      </c>
      <c r="AI62" s="49" t="n">
        <f aca="false">+AH62/AC62*$AC$90</f>
        <v>199.812768045908</v>
      </c>
      <c r="AJ62" s="50" t="s">
        <v>53</v>
      </c>
      <c r="AK62" s="51"/>
    </row>
    <row r="63" customFormat="false" ht="12.75" hidden="false" customHeight="false" outlineLevel="0" collapsed="false">
      <c r="A63" s="36" t="n">
        <v>67</v>
      </c>
      <c r="B63" s="36" t="n">
        <v>60</v>
      </c>
      <c r="C63" s="37" t="n">
        <v>79</v>
      </c>
      <c r="D63" s="4" t="s">
        <v>141</v>
      </c>
      <c r="E63" s="38"/>
      <c r="F63" s="39" t="s">
        <v>142</v>
      </c>
      <c r="G63" s="40"/>
      <c r="H63" s="40"/>
      <c r="I63" s="40"/>
      <c r="J63" s="40"/>
      <c r="K63" s="40"/>
      <c r="L63" s="40"/>
      <c r="M63" s="40"/>
      <c r="N63" s="40"/>
      <c r="O63" s="40" t="n">
        <v>26</v>
      </c>
      <c r="P63" s="41"/>
      <c r="Q63" s="40"/>
      <c r="R63" s="40"/>
      <c r="S63" s="40" t="n">
        <v>21</v>
      </c>
      <c r="T63" s="40" t="n">
        <v>25</v>
      </c>
      <c r="U63" s="40" t="n">
        <v>25</v>
      </c>
      <c r="V63" s="40" t="n">
        <v>25</v>
      </c>
      <c r="W63" s="40" t="n">
        <v>21</v>
      </c>
      <c r="X63" s="40" t="n">
        <v>20</v>
      </c>
      <c r="Y63" s="40" t="n">
        <v>24</v>
      </c>
      <c r="Z63" s="40" t="n">
        <v>19</v>
      </c>
      <c r="AA63" s="42"/>
      <c r="AB63" s="43" t="n">
        <f aca="false">COUNTA(G63:AA63)</f>
        <v>9</v>
      </c>
      <c r="AC63" s="56" t="n">
        <f aca="false">+AE63/AD63</f>
        <v>14.8</v>
      </c>
      <c r="AD63" s="52" t="n">
        <v>5</v>
      </c>
      <c r="AE63" s="52" t="n">
        <f aca="false">14+14+16+15+15</f>
        <v>74</v>
      </c>
      <c r="AF63" s="53" t="n">
        <f aca="false">SUM(G63:AA63)</f>
        <v>206</v>
      </c>
      <c r="AG63" s="57" t="n">
        <v>10</v>
      </c>
      <c r="AH63" s="58" t="n">
        <f aca="false">SUM(AF63:AG63)</f>
        <v>216</v>
      </c>
      <c r="AI63" s="49" t="n">
        <f aca="false">+AH63/AC63*$AC$90</f>
        <v>184.735786526484</v>
      </c>
      <c r="AJ63" s="50" t="s">
        <v>44</v>
      </c>
      <c r="AK63" s="51"/>
    </row>
    <row r="64" customFormat="false" ht="12.75" hidden="false" customHeight="false" outlineLevel="0" collapsed="false">
      <c r="A64" s="36" t="n">
        <v>50</v>
      </c>
      <c r="B64" s="36" t="n">
        <v>61</v>
      </c>
      <c r="C64" s="37" t="n">
        <v>27</v>
      </c>
      <c r="D64" s="4" t="s">
        <v>143</v>
      </c>
      <c r="E64" s="38"/>
      <c r="F64" s="39" t="s">
        <v>83</v>
      </c>
      <c r="G64" s="40"/>
      <c r="H64" s="40"/>
      <c r="I64" s="40"/>
      <c r="J64" s="40"/>
      <c r="K64" s="40"/>
      <c r="L64" s="40"/>
      <c r="M64" s="40"/>
      <c r="N64" s="40" t="n">
        <v>23</v>
      </c>
      <c r="O64" s="40" t="n">
        <v>22</v>
      </c>
      <c r="P64" s="41"/>
      <c r="Q64" s="40" t="n">
        <v>18</v>
      </c>
      <c r="R64" s="40" t="n">
        <v>21</v>
      </c>
      <c r="S64" s="40" t="n">
        <v>20.5</v>
      </c>
      <c r="T64" s="40" t="n">
        <v>24</v>
      </c>
      <c r="U64" s="40" t="n">
        <v>25</v>
      </c>
      <c r="V64" s="40" t="n">
        <v>23</v>
      </c>
      <c r="W64" s="40"/>
      <c r="X64" s="40"/>
      <c r="Y64" s="40"/>
      <c r="Z64" s="40" t="n">
        <v>24</v>
      </c>
      <c r="AA64" s="42"/>
      <c r="AB64" s="43" t="n">
        <f aca="false">COUNTA(G64:AA64)</f>
        <v>9</v>
      </c>
      <c r="AC64" s="44" t="n">
        <f aca="false">+AE64/AD64</f>
        <v>9.66666666666667</v>
      </c>
      <c r="AD64" s="52" t="n">
        <v>9</v>
      </c>
      <c r="AE64" s="52" t="n">
        <f aca="false">10+10+10+10+9+9+10+9+10</f>
        <v>87</v>
      </c>
      <c r="AF64" s="53" t="n">
        <f aca="false">SUM(G64:AA64)</f>
        <v>200.5</v>
      </c>
      <c r="AG64" s="47" t="n">
        <v>9</v>
      </c>
      <c r="AH64" s="48" t="n">
        <f aca="false">SUM(AF64:AG64)</f>
        <v>209.5</v>
      </c>
      <c r="AI64" s="49" t="n">
        <f aca="false">+AH64/AC64*$AC$90</f>
        <v>274.325564992345</v>
      </c>
      <c r="AJ64" s="50" t="s">
        <v>46</v>
      </c>
      <c r="AK64" s="51"/>
    </row>
    <row r="65" customFormat="false" ht="12.75" hidden="false" customHeight="false" outlineLevel="0" collapsed="false">
      <c r="A65" s="36" t="n">
        <v>69</v>
      </c>
      <c r="B65" s="36" t="n">
        <v>62</v>
      </c>
      <c r="C65" s="37" t="n">
        <v>69</v>
      </c>
      <c r="D65" s="4" t="s">
        <v>144</v>
      </c>
      <c r="E65" s="38"/>
      <c r="F65" s="39" t="s">
        <v>83</v>
      </c>
      <c r="G65" s="40"/>
      <c r="H65" s="40"/>
      <c r="I65" s="40"/>
      <c r="J65" s="40"/>
      <c r="K65" s="40"/>
      <c r="L65" s="40"/>
      <c r="M65" s="40"/>
      <c r="N65" s="40"/>
      <c r="O65" s="40" t="n">
        <v>25</v>
      </c>
      <c r="P65" s="41"/>
      <c r="Q65" s="40" t="n">
        <v>19</v>
      </c>
      <c r="R65" s="40" t="n">
        <v>21</v>
      </c>
      <c r="S65" s="40" t="n">
        <v>21</v>
      </c>
      <c r="T65" s="40" t="n">
        <v>25</v>
      </c>
      <c r="U65" s="40" t="n">
        <v>21</v>
      </c>
      <c r="V65" s="40" t="n">
        <v>25</v>
      </c>
      <c r="W65" s="40" t="n">
        <v>22</v>
      </c>
      <c r="X65" s="40" t="n">
        <v>18</v>
      </c>
      <c r="Y65" s="40"/>
      <c r="Z65" s="40"/>
      <c r="AA65" s="42"/>
      <c r="AB65" s="43" t="n">
        <f aca="false">COUNTA(G65:AA65)</f>
        <v>9</v>
      </c>
      <c r="AC65" s="56" t="n">
        <f aca="false">+AE65/AD65</f>
        <v>15</v>
      </c>
      <c r="AD65" s="52" t="n">
        <v>9</v>
      </c>
      <c r="AE65" s="52" t="n">
        <f aca="false">25+12+12+15+13+11+12+15+20</f>
        <v>135</v>
      </c>
      <c r="AF65" s="53" t="n">
        <f aca="false">SUM(G65:AA65)</f>
        <v>197</v>
      </c>
      <c r="AG65" s="57" t="n">
        <v>10</v>
      </c>
      <c r="AH65" s="58" t="n">
        <f aca="false">SUM(AF65:AG65)</f>
        <v>207</v>
      </c>
      <c r="AI65" s="49" t="n">
        <f aca="false">+AH65/AC65*$AC$90</f>
        <v>174.677949260042</v>
      </c>
      <c r="AJ65" s="50" t="s">
        <v>45</v>
      </c>
      <c r="AK65" s="51"/>
    </row>
    <row r="66" customFormat="false" ht="12.75" hidden="false" customHeight="false" outlineLevel="0" collapsed="false">
      <c r="A66" s="36" t="n">
        <v>54</v>
      </c>
      <c r="B66" s="36" t="n">
        <v>63</v>
      </c>
      <c r="C66" s="37" t="n">
        <v>65</v>
      </c>
      <c r="D66" s="4" t="s">
        <v>145</v>
      </c>
      <c r="E66" s="38"/>
      <c r="F66" s="39" t="s">
        <v>95</v>
      </c>
      <c r="G66" s="40"/>
      <c r="H66" s="40"/>
      <c r="I66" s="40"/>
      <c r="J66" s="40"/>
      <c r="K66" s="40"/>
      <c r="L66" s="40"/>
      <c r="M66" s="40"/>
      <c r="N66" s="40" t="n">
        <v>25</v>
      </c>
      <c r="O66" s="40" t="n">
        <v>20</v>
      </c>
      <c r="P66" s="41"/>
      <c r="Q66" s="40" t="n">
        <v>24</v>
      </c>
      <c r="R66" s="40" t="n">
        <v>25</v>
      </c>
      <c r="S66" s="40" t="n">
        <v>22.5</v>
      </c>
      <c r="T66" s="40" t="n">
        <v>23</v>
      </c>
      <c r="U66" s="40" t="n">
        <v>24</v>
      </c>
      <c r="V66" s="40" t="n">
        <v>25</v>
      </c>
      <c r="W66" s="40"/>
      <c r="X66" s="40"/>
      <c r="Y66" s="40"/>
      <c r="Z66" s="40"/>
      <c r="AA66" s="42"/>
      <c r="AB66" s="43" t="n">
        <f aca="false">COUNTA(G66:AA66)</f>
        <v>8</v>
      </c>
      <c r="AC66" s="56" t="n">
        <f aca="false">+AE66/AD66</f>
        <v>10</v>
      </c>
      <c r="AD66" s="52" t="n">
        <v>9</v>
      </c>
      <c r="AE66" s="52" t="n">
        <f aca="false">10+10+10+9+9+11+10+10+11</f>
        <v>90</v>
      </c>
      <c r="AF66" s="53" t="n">
        <f aca="false">SUM(G66:AA66)</f>
        <v>188.5</v>
      </c>
      <c r="AG66" s="57" t="n">
        <v>10</v>
      </c>
      <c r="AH66" s="58" t="n">
        <f aca="false">SUM(AF66:AG66)</f>
        <v>198.5</v>
      </c>
      <c r="AI66" s="49" t="n">
        <f aca="false">+AH66/AC66*$AC$90</f>
        <v>251.257774841438</v>
      </c>
      <c r="AJ66" s="50" t="s">
        <v>43</v>
      </c>
      <c r="AK66" s="51"/>
    </row>
    <row r="67" customFormat="false" ht="12.75" hidden="false" customHeight="false" outlineLevel="0" collapsed="false">
      <c r="A67" s="36" t="n">
        <v>52</v>
      </c>
      <c r="B67" s="36" t="n">
        <v>64</v>
      </c>
      <c r="C67" s="37" t="n">
        <v>72</v>
      </c>
      <c r="D67" s="4" t="s">
        <v>146</v>
      </c>
      <c r="E67" s="38"/>
      <c r="F67" s="39" t="s">
        <v>83</v>
      </c>
      <c r="G67" s="40"/>
      <c r="H67" s="40"/>
      <c r="I67" s="40"/>
      <c r="J67" s="40"/>
      <c r="K67" s="40"/>
      <c r="L67" s="40"/>
      <c r="M67" s="40"/>
      <c r="N67" s="40"/>
      <c r="O67" s="40" t="n">
        <v>23</v>
      </c>
      <c r="P67" s="41"/>
      <c r="Q67" s="40" t="n">
        <v>25</v>
      </c>
      <c r="R67" s="40" t="n">
        <v>23</v>
      </c>
      <c r="S67" s="40" t="n">
        <v>21</v>
      </c>
      <c r="T67" s="40" t="n">
        <v>24</v>
      </c>
      <c r="U67" s="40" t="n">
        <v>23</v>
      </c>
      <c r="V67" s="40" t="n">
        <v>25</v>
      </c>
      <c r="W67" s="40" t="n">
        <v>21</v>
      </c>
      <c r="X67" s="40"/>
      <c r="Y67" s="40"/>
      <c r="Z67" s="40"/>
      <c r="AA67" s="42"/>
      <c r="AB67" s="43" t="n">
        <f aca="false">COUNTA(G67:AA67)</f>
        <v>8</v>
      </c>
      <c r="AC67" s="56" t="n">
        <f aca="false">+AE67/AD67</f>
        <v>9.33333333333333</v>
      </c>
      <c r="AD67" s="52" t="n">
        <v>6</v>
      </c>
      <c r="AE67" s="52" t="n">
        <f aca="false">8+10+9+10+10+9</f>
        <v>56</v>
      </c>
      <c r="AF67" s="53" t="n">
        <f aca="false">SUM(G67:AA67)</f>
        <v>185</v>
      </c>
      <c r="AG67" s="57" t="n">
        <v>10</v>
      </c>
      <c r="AH67" s="58" t="n">
        <f aca="false">SUM(AF67:AG67)</f>
        <v>195</v>
      </c>
      <c r="AI67" s="49" t="n">
        <f aca="false">+AH67/AC67*$AC$90</f>
        <v>264.458075354878</v>
      </c>
      <c r="AJ67" s="50" t="s">
        <v>44</v>
      </c>
      <c r="AK67" s="51"/>
    </row>
    <row r="68" customFormat="false" ht="12.75" hidden="false" customHeight="false" outlineLevel="0" collapsed="false">
      <c r="A68" s="36" t="n">
        <v>61</v>
      </c>
      <c r="B68" s="36" t="n">
        <v>65</v>
      </c>
      <c r="C68" s="37" t="n">
        <v>84</v>
      </c>
      <c r="D68" s="4" t="s">
        <v>147</v>
      </c>
      <c r="E68" s="38"/>
      <c r="F68" s="39" t="s">
        <v>95</v>
      </c>
      <c r="G68" s="40"/>
      <c r="H68" s="40"/>
      <c r="I68" s="40"/>
      <c r="J68" s="40"/>
      <c r="K68" s="40"/>
      <c r="L68" s="40"/>
      <c r="M68" s="40"/>
      <c r="N68" s="40"/>
      <c r="O68" s="40" t="n">
        <v>25</v>
      </c>
      <c r="P68" s="41"/>
      <c r="Q68" s="40" t="n">
        <v>25</v>
      </c>
      <c r="R68" s="40" t="n">
        <v>20</v>
      </c>
      <c r="S68" s="40" t="n">
        <v>21</v>
      </c>
      <c r="T68" s="40" t="n">
        <v>24</v>
      </c>
      <c r="U68" s="40" t="n">
        <v>24</v>
      </c>
      <c r="V68" s="40" t="n">
        <v>25</v>
      </c>
      <c r="W68" s="40"/>
      <c r="X68" s="40"/>
      <c r="Y68" s="40" t="n">
        <v>22</v>
      </c>
      <c r="Z68" s="40"/>
      <c r="AA68" s="42"/>
      <c r="AB68" s="43" t="n">
        <f aca="false">COUNTA(G68:AA68)</f>
        <v>8</v>
      </c>
      <c r="AC68" s="56" t="n">
        <f aca="false">+AE68/AD68</f>
        <v>11.5</v>
      </c>
      <c r="AD68" s="52" t="n">
        <v>4</v>
      </c>
      <c r="AE68" s="52" t="n">
        <f aca="false">11+12+11+12</f>
        <v>46</v>
      </c>
      <c r="AF68" s="53" t="n">
        <f aca="false">SUM(G68:AA68)</f>
        <v>186</v>
      </c>
      <c r="AG68" s="57" t="n">
        <v>9</v>
      </c>
      <c r="AH68" s="58" t="n">
        <f aca="false">SUM(AF68:AG68)</f>
        <v>195</v>
      </c>
      <c r="AI68" s="49" t="n">
        <f aca="false">+AH68/AC68*$AC$90</f>
        <v>214.632640867727</v>
      </c>
      <c r="AJ68" s="50" t="s">
        <v>55</v>
      </c>
      <c r="AK68" s="51"/>
    </row>
    <row r="69" customFormat="false" ht="12.75" hidden="false" customHeight="false" outlineLevel="0" collapsed="false">
      <c r="A69" s="36" t="n">
        <v>68</v>
      </c>
      <c r="B69" s="36" t="n">
        <v>66</v>
      </c>
      <c r="C69" s="37" t="n">
        <v>58</v>
      </c>
      <c r="D69" s="4" t="s">
        <v>148</v>
      </c>
      <c r="E69" s="38"/>
      <c r="F69" s="39" t="s">
        <v>83</v>
      </c>
      <c r="G69" s="40" t="n">
        <v>21</v>
      </c>
      <c r="H69" s="40" t="n">
        <v>23</v>
      </c>
      <c r="I69" s="40" t="n">
        <v>23</v>
      </c>
      <c r="J69" s="40" t="n">
        <v>25</v>
      </c>
      <c r="K69" s="40" t="n">
        <v>17</v>
      </c>
      <c r="L69" s="40" t="n">
        <v>18</v>
      </c>
      <c r="M69" s="40" t="n">
        <v>20</v>
      </c>
      <c r="N69" s="40" t="n">
        <v>20</v>
      </c>
      <c r="O69" s="40" t="n">
        <v>25</v>
      </c>
      <c r="P69" s="41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2"/>
      <c r="AB69" s="43" t="n">
        <f aca="false">COUNTA(G69:AA69)</f>
        <v>9</v>
      </c>
      <c r="AC69" s="44" t="n">
        <f aca="false">+AE69/AD69</f>
        <v>13.2857142857143</v>
      </c>
      <c r="AD69" s="52" t="n">
        <v>7</v>
      </c>
      <c r="AE69" s="52" t="n">
        <f aca="false">12+14+15+13+13+13+13</f>
        <v>93</v>
      </c>
      <c r="AF69" s="53" t="n">
        <f aca="false">SUM(G69:AA69)</f>
        <v>192</v>
      </c>
      <c r="AG69" s="47" t="n">
        <v>0</v>
      </c>
      <c r="AH69" s="48" t="n">
        <f aca="false">SUM(AF69:AG69)</f>
        <v>192</v>
      </c>
      <c r="AI69" s="49" t="n">
        <f aca="false">+AH69/AC69*$AC$90</f>
        <v>182.925949669235</v>
      </c>
      <c r="AJ69" s="50"/>
      <c r="AK69" s="51"/>
    </row>
    <row r="70" customFormat="false" ht="12.75" hidden="false" customHeight="false" outlineLevel="0" collapsed="false">
      <c r="A70" s="36" t="n">
        <v>63</v>
      </c>
      <c r="B70" s="36" t="n">
        <v>67</v>
      </c>
      <c r="C70" s="37" t="n">
        <v>83</v>
      </c>
      <c r="D70" s="4" t="s">
        <v>149</v>
      </c>
      <c r="E70" s="38"/>
      <c r="F70" s="39" t="s">
        <v>95</v>
      </c>
      <c r="G70" s="40"/>
      <c r="H70" s="40"/>
      <c r="I70" s="40"/>
      <c r="J70" s="40"/>
      <c r="K70" s="40"/>
      <c r="L70" s="40"/>
      <c r="M70" s="40"/>
      <c r="N70" s="40"/>
      <c r="O70" s="40" t="n">
        <v>25</v>
      </c>
      <c r="P70" s="41"/>
      <c r="Q70" s="40" t="n">
        <v>25</v>
      </c>
      <c r="R70" s="40" t="n">
        <v>20</v>
      </c>
      <c r="S70" s="40" t="n">
        <v>15</v>
      </c>
      <c r="T70" s="40" t="n">
        <v>24</v>
      </c>
      <c r="U70" s="40" t="n">
        <v>23</v>
      </c>
      <c r="V70" s="40" t="n">
        <v>25</v>
      </c>
      <c r="W70" s="40"/>
      <c r="X70" s="40"/>
      <c r="Y70" s="40" t="n">
        <v>22</v>
      </c>
      <c r="Z70" s="40"/>
      <c r="AA70" s="42"/>
      <c r="AB70" s="43" t="n">
        <f aca="false">COUNTA(G70:AA70)</f>
        <v>8</v>
      </c>
      <c r="AC70" s="56" t="n">
        <f aca="false">+AE70/AD70</f>
        <v>11.6666666666667</v>
      </c>
      <c r="AD70" s="52" t="n">
        <v>6</v>
      </c>
      <c r="AE70" s="52" t="n">
        <f aca="false">12+11+12+11+12+12</f>
        <v>70</v>
      </c>
      <c r="AF70" s="53" t="n">
        <f aca="false">SUM(G70:AA70)</f>
        <v>179</v>
      </c>
      <c r="AG70" s="57" t="n">
        <v>9</v>
      </c>
      <c r="AH70" s="58" t="n">
        <f aca="false">SUM(AF70:AG70)</f>
        <v>188</v>
      </c>
      <c r="AI70" s="49" t="n">
        <f aca="false">+AH70/AC70*$AC$90</f>
        <v>203.971766837813</v>
      </c>
      <c r="AJ70" s="50" t="s">
        <v>55</v>
      </c>
      <c r="AK70" s="51"/>
    </row>
    <row r="71" customFormat="false" ht="12.75" hidden="false" customHeight="false" outlineLevel="0" collapsed="false">
      <c r="A71" s="36" t="n">
        <v>62</v>
      </c>
      <c r="B71" s="36" t="n">
        <v>68</v>
      </c>
      <c r="C71" s="37" t="n">
        <v>71</v>
      </c>
      <c r="D71" s="4" t="s">
        <v>150</v>
      </c>
      <c r="E71" s="38"/>
      <c r="F71" s="39" t="s">
        <v>83</v>
      </c>
      <c r="G71" s="40"/>
      <c r="H71" s="40"/>
      <c r="I71" s="40"/>
      <c r="J71" s="40"/>
      <c r="K71" s="40"/>
      <c r="L71" s="40"/>
      <c r="M71" s="40"/>
      <c r="N71" s="40"/>
      <c r="O71" s="40" t="n">
        <v>23</v>
      </c>
      <c r="P71" s="41"/>
      <c r="Q71" s="40" t="n">
        <v>22</v>
      </c>
      <c r="R71" s="40" t="n">
        <v>24</v>
      </c>
      <c r="S71" s="40" t="n">
        <v>19</v>
      </c>
      <c r="T71" s="40" t="n">
        <v>23</v>
      </c>
      <c r="U71" s="40" t="n">
        <v>24</v>
      </c>
      <c r="V71" s="40" t="n">
        <v>25</v>
      </c>
      <c r="W71" s="40" t="n">
        <v>17</v>
      </c>
      <c r="X71" s="40"/>
      <c r="Y71" s="40"/>
      <c r="Z71" s="40"/>
      <c r="AA71" s="42"/>
      <c r="AB71" s="43" t="n">
        <f aca="false">COUNTA(G71:AA71)</f>
        <v>8</v>
      </c>
      <c r="AC71" s="44" t="n">
        <f aca="false">+AE71/AD71</f>
        <v>11.5454545454545</v>
      </c>
      <c r="AD71" s="52" t="n">
        <v>11</v>
      </c>
      <c r="AE71" s="52" t="n">
        <f aca="false">11+12+11+11+11+12+12+13+10+12+12</f>
        <v>127</v>
      </c>
      <c r="AF71" s="53" t="n">
        <f aca="false">SUM(G71:AA71)</f>
        <v>177</v>
      </c>
      <c r="AG71" s="47" t="n">
        <v>10</v>
      </c>
      <c r="AH71" s="48" t="n">
        <f aca="false">SUM(AF71:AG71)</f>
        <v>187</v>
      </c>
      <c r="AI71" s="49" t="n">
        <f aca="false">+AH71/AC71*$AC$90</f>
        <v>205.0168558872</v>
      </c>
      <c r="AJ71" s="50" t="s">
        <v>45</v>
      </c>
      <c r="AK71" s="51"/>
    </row>
    <row r="72" customFormat="false" ht="12.75" hidden="false" customHeight="false" outlineLevel="0" collapsed="false">
      <c r="A72" s="36" t="n">
        <v>65</v>
      </c>
      <c r="B72" s="36" t="n">
        <v>69</v>
      </c>
      <c r="C72" s="37" t="n">
        <v>37</v>
      </c>
      <c r="D72" s="4" t="s">
        <v>151</v>
      </c>
      <c r="E72" s="38"/>
      <c r="F72" s="39" t="s">
        <v>95</v>
      </c>
      <c r="G72" s="40" t="n">
        <v>19</v>
      </c>
      <c r="H72" s="40" t="n">
        <v>25</v>
      </c>
      <c r="I72" s="40"/>
      <c r="J72" s="40" t="n">
        <v>19</v>
      </c>
      <c r="K72" s="40" t="n">
        <v>18</v>
      </c>
      <c r="L72" s="40" t="n">
        <v>23</v>
      </c>
      <c r="M72" s="40"/>
      <c r="N72" s="40"/>
      <c r="O72" s="40"/>
      <c r="P72" s="41"/>
      <c r="Q72" s="40"/>
      <c r="R72" s="40"/>
      <c r="S72" s="40"/>
      <c r="T72" s="40"/>
      <c r="U72" s="40"/>
      <c r="V72" s="40"/>
      <c r="W72" s="40"/>
      <c r="X72" s="40"/>
      <c r="Y72" s="40" t="n">
        <v>21</v>
      </c>
      <c r="Z72" s="40" t="n">
        <v>22</v>
      </c>
      <c r="AA72" s="42" t="n">
        <v>24</v>
      </c>
      <c r="AB72" s="43" t="n">
        <f aca="false">COUNTA(G72:AA72)</f>
        <v>8</v>
      </c>
      <c r="AC72" s="44" t="n">
        <f aca="false">+AE72/AD72</f>
        <v>11.5</v>
      </c>
      <c r="AD72" s="52" t="n">
        <v>6</v>
      </c>
      <c r="AE72" s="52" t="n">
        <f aca="false">13+12+12+13+10+9</f>
        <v>69</v>
      </c>
      <c r="AF72" s="53" t="n">
        <f aca="false">SUM(G72:AA72)</f>
        <v>171</v>
      </c>
      <c r="AG72" s="47" t="n">
        <v>9</v>
      </c>
      <c r="AH72" s="48" t="n">
        <f aca="false">SUM(AF72:AG72)</f>
        <v>180</v>
      </c>
      <c r="AI72" s="49" t="n">
        <f aca="false">+AH72/AC72*$AC$90</f>
        <v>198.122437724056</v>
      </c>
      <c r="AJ72" s="50" t="s">
        <v>40</v>
      </c>
      <c r="AK72" s="51"/>
    </row>
    <row r="73" customFormat="false" ht="12.75" hidden="false" customHeight="false" outlineLevel="0" collapsed="false">
      <c r="A73" s="36" t="n">
        <v>66</v>
      </c>
      <c r="B73" s="36" t="n">
        <v>70</v>
      </c>
      <c r="C73" s="37" t="n">
        <v>50</v>
      </c>
      <c r="D73" s="4" t="s">
        <v>152</v>
      </c>
      <c r="E73" s="38"/>
      <c r="F73" s="39" t="s">
        <v>83</v>
      </c>
      <c r="G73" s="40" t="n">
        <v>20</v>
      </c>
      <c r="H73" s="40" t="n">
        <v>20</v>
      </c>
      <c r="I73" s="40" t="n">
        <v>25</v>
      </c>
      <c r="J73" s="40" t="n">
        <v>17</v>
      </c>
      <c r="K73" s="40" t="n">
        <v>15</v>
      </c>
      <c r="L73" s="40" t="n">
        <v>25</v>
      </c>
      <c r="M73" s="40" t="n">
        <v>25</v>
      </c>
      <c r="N73" s="40" t="n">
        <v>23</v>
      </c>
      <c r="O73" s="40"/>
      <c r="P73" s="41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2"/>
      <c r="AB73" s="43" t="n">
        <f aca="false">COUNTA(G73:AA73)</f>
        <v>8</v>
      </c>
      <c r="AC73" s="44" t="n">
        <f aca="false">+AE73/AD73</f>
        <v>12.2</v>
      </c>
      <c r="AD73" s="52" t="n">
        <v>5</v>
      </c>
      <c r="AE73" s="52" t="n">
        <f aca="false">13+11+12+12+13</f>
        <v>61</v>
      </c>
      <c r="AF73" s="53" t="n">
        <f aca="false">SUM(G73:AA73)</f>
        <v>170</v>
      </c>
      <c r="AG73" s="47" t="n">
        <v>10</v>
      </c>
      <c r="AH73" s="48" t="n">
        <f aca="false">SUM(AF73:AG73)</f>
        <v>180</v>
      </c>
      <c r="AI73" s="49" t="n">
        <f aca="false">+AH73/AC73*$AC$90</f>
        <v>186.754756871036</v>
      </c>
      <c r="AJ73" s="50" t="s">
        <v>43</v>
      </c>
      <c r="AK73" s="51"/>
    </row>
    <row r="74" customFormat="false" ht="12.75" hidden="false" customHeight="false" outlineLevel="0" collapsed="false">
      <c r="A74" s="36" t="n">
        <v>72</v>
      </c>
      <c r="B74" s="36" t="n">
        <v>71</v>
      </c>
      <c r="C74" s="37" t="n">
        <v>53</v>
      </c>
      <c r="D74" s="4" t="s">
        <v>153</v>
      </c>
      <c r="E74" s="38"/>
      <c r="F74" s="39" t="s">
        <v>83</v>
      </c>
      <c r="G74" s="40" t="n">
        <v>18</v>
      </c>
      <c r="H74" s="40" t="n">
        <v>17</v>
      </c>
      <c r="I74" s="40" t="n">
        <v>23</v>
      </c>
      <c r="J74" s="40" t="n">
        <v>21</v>
      </c>
      <c r="K74" s="40" t="n">
        <v>17</v>
      </c>
      <c r="L74" s="40" t="n">
        <v>24</v>
      </c>
      <c r="M74" s="40" t="n">
        <v>20.5</v>
      </c>
      <c r="N74" s="40"/>
      <c r="O74" s="40"/>
      <c r="P74" s="41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2" t="n">
        <v>16</v>
      </c>
      <c r="AB74" s="43" t="n">
        <f aca="false">COUNTA(G74:AA74)</f>
        <v>8</v>
      </c>
      <c r="AC74" s="56" t="n">
        <f aca="false">+AE74/AD74</f>
        <v>12.6666666666667</v>
      </c>
      <c r="AD74" s="52" t="n">
        <v>6</v>
      </c>
      <c r="AE74" s="52" t="n">
        <f aca="false">12+12+14+13+12+13</f>
        <v>76</v>
      </c>
      <c r="AF74" s="53" t="n">
        <f aca="false">SUM(G74:AA74)</f>
        <v>156.5</v>
      </c>
      <c r="AG74" s="57" t="n">
        <v>10</v>
      </c>
      <c r="AH74" s="58" t="n">
        <f aca="false">SUM(AF74:AG74)</f>
        <v>166.5</v>
      </c>
      <c r="AI74" s="49" t="n">
        <f aca="false">+AH74/AC74*$AC$90</f>
        <v>166.383744575498</v>
      </c>
      <c r="AJ74" s="50" t="s">
        <v>42</v>
      </c>
      <c r="AK74" s="51"/>
    </row>
    <row r="75" customFormat="false" ht="12.75" hidden="false" customHeight="false" outlineLevel="0" collapsed="false">
      <c r="A75" s="36" t="n">
        <v>71</v>
      </c>
      <c r="B75" s="36" t="n">
        <v>72</v>
      </c>
      <c r="C75" s="37" t="n">
        <v>29</v>
      </c>
      <c r="D75" s="4" t="s">
        <v>154</v>
      </c>
      <c r="E75" s="38"/>
      <c r="F75" s="39" t="s">
        <v>95</v>
      </c>
      <c r="G75" s="40" t="n">
        <v>22</v>
      </c>
      <c r="H75" s="40" t="n">
        <v>24</v>
      </c>
      <c r="I75" s="40"/>
      <c r="J75" s="40" t="n">
        <v>16</v>
      </c>
      <c r="K75" s="40" t="n">
        <v>15</v>
      </c>
      <c r="L75" s="40" t="n">
        <v>23</v>
      </c>
      <c r="M75" s="40" t="n">
        <v>21</v>
      </c>
      <c r="N75" s="40"/>
      <c r="O75" s="40"/>
      <c r="P75" s="41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2" t="n">
        <v>25</v>
      </c>
      <c r="AB75" s="43" t="n">
        <f aca="false">COUNTA(G75:AA75)</f>
        <v>7</v>
      </c>
      <c r="AC75" s="44" t="n">
        <f aca="false">+AE75/AD75</f>
        <v>11.5</v>
      </c>
      <c r="AD75" s="52" t="n">
        <v>6</v>
      </c>
      <c r="AE75" s="52" t="n">
        <f aca="false">11+11+11+12+12+12</f>
        <v>69</v>
      </c>
      <c r="AF75" s="53" t="n">
        <f aca="false">SUM(G75:AA75)</f>
        <v>146</v>
      </c>
      <c r="AG75" s="47" t="n">
        <v>10</v>
      </c>
      <c r="AH75" s="48" t="n">
        <f aca="false">SUM(AF75:AG75)</f>
        <v>156</v>
      </c>
      <c r="AI75" s="49" t="n">
        <f aca="false">+AH75/AC75*$AC$90</f>
        <v>171.706112694181</v>
      </c>
      <c r="AJ75" s="50" t="s">
        <v>56</v>
      </c>
      <c r="AK75" s="51"/>
    </row>
    <row r="76" customFormat="false" ht="12.75" hidden="false" customHeight="false" outlineLevel="0" collapsed="false">
      <c r="A76" s="36" t="n">
        <v>81</v>
      </c>
      <c r="B76" s="36" t="n">
        <v>73</v>
      </c>
      <c r="C76" s="37" t="n">
        <v>48</v>
      </c>
      <c r="D76" s="4" t="s">
        <v>155</v>
      </c>
      <c r="E76" s="38"/>
      <c r="F76" s="39" t="s">
        <v>156</v>
      </c>
      <c r="G76" s="40" t="n">
        <v>20</v>
      </c>
      <c r="H76" s="40" t="n">
        <v>16</v>
      </c>
      <c r="I76" s="40" t="n">
        <v>25</v>
      </c>
      <c r="J76" s="40" t="n">
        <v>23</v>
      </c>
      <c r="K76" s="40" t="n">
        <v>15</v>
      </c>
      <c r="L76" s="40" t="n">
        <v>20</v>
      </c>
      <c r="M76" s="40" t="n">
        <v>22</v>
      </c>
      <c r="N76" s="40"/>
      <c r="O76" s="40"/>
      <c r="P76" s="41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2"/>
      <c r="AB76" s="43" t="n">
        <f aca="false">COUNTA(G76:AA76)</f>
        <v>7</v>
      </c>
      <c r="AC76" s="44" t="n">
        <f aca="false">+AE76/AD76</f>
        <v>14</v>
      </c>
      <c r="AD76" s="52" t="n">
        <v>8</v>
      </c>
      <c r="AE76" s="52" t="n">
        <f aca="false">14*8</f>
        <v>112</v>
      </c>
      <c r="AF76" s="53" t="n">
        <f aca="false">SUM(G76:AA76)</f>
        <v>141</v>
      </c>
      <c r="AG76" s="47" t="n">
        <v>10</v>
      </c>
      <c r="AH76" s="48" t="n">
        <f aca="false">SUM(AF76:AG76)</f>
        <v>151</v>
      </c>
      <c r="AI76" s="49" t="n">
        <f aca="false">+AH76/AC76*$AC$90</f>
        <v>136.523655995168</v>
      </c>
      <c r="AJ76" s="50" t="s">
        <v>39</v>
      </c>
      <c r="AK76" s="51"/>
    </row>
    <row r="77" customFormat="false" ht="12.75" hidden="false" customHeight="false" outlineLevel="0" collapsed="false">
      <c r="A77" s="36" t="n">
        <v>70</v>
      </c>
      <c r="B77" s="36" t="n">
        <v>74</v>
      </c>
      <c r="C77" s="37" t="n">
        <v>66</v>
      </c>
      <c r="D77" s="4" t="s">
        <v>157</v>
      </c>
      <c r="E77" s="38"/>
      <c r="F77" s="39" t="s">
        <v>83</v>
      </c>
      <c r="G77" s="40" t="n">
        <v>24</v>
      </c>
      <c r="H77" s="40" t="n">
        <v>20</v>
      </c>
      <c r="I77" s="40" t="n">
        <v>22</v>
      </c>
      <c r="J77" s="40" t="n">
        <v>22</v>
      </c>
      <c r="K77" s="40" t="n">
        <v>19</v>
      </c>
      <c r="L77" s="40" t="n">
        <v>13</v>
      </c>
      <c r="M77" s="40" t="n">
        <v>22</v>
      </c>
      <c r="N77" s="40"/>
      <c r="O77" s="40"/>
      <c r="P77" s="41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2"/>
      <c r="AB77" s="43" t="n">
        <f aca="false">COUNTA(G77:AA77)</f>
        <v>7</v>
      </c>
      <c r="AC77" s="44" t="n">
        <f aca="false">+AE77/AD77</f>
        <v>11.1111111111111</v>
      </c>
      <c r="AD77" s="52" t="n">
        <v>9</v>
      </c>
      <c r="AE77" s="52" t="n">
        <f aca="false">15+10+13+11+11+11+11+9+9</f>
        <v>100</v>
      </c>
      <c r="AF77" s="53" t="n">
        <f aca="false">SUM(G77:AA77)</f>
        <v>142</v>
      </c>
      <c r="AG77" s="47" t="n">
        <v>9</v>
      </c>
      <c r="AH77" s="48" t="n">
        <f aca="false">SUM(AF77:AG77)</f>
        <v>151</v>
      </c>
      <c r="AI77" s="49" t="n">
        <f aca="false">+AH77/AC77*$AC$90</f>
        <v>172.019806553911</v>
      </c>
      <c r="AJ77" s="50" t="s">
        <v>42</v>
      </c>
      <c r="AK77" s="51"/>
    </row>
    <row r="78" customFormat="false" ht="12.75" hidden="false" customHeight="false" outlineLevel="0" collapsed="false">
      <c r="A78" s="36" t="n">
        <v>77</v>
      </c>
      <c r="B78" s="36" t="n">
        <v>75</v>
      </c>
      <c r="C78" s="37" t="n">
        <v>82</v>
      </c>
      <c r="D78" s="4" t="s">
        <v>158</v>
      </c>
      <c r="E78" s="38"/>
      <c r="F78" s="39" t="s">
        <v>95</v>
      </c>
      <c r="G78" s="40" t="n">
        <v>20</v>
      </c>
      <c r="H78" s="40" t="n">
        <v>21</v>
      </c>
      <c r="I78" s="40" t="n">
        <v>22</v>
      </c>
      <c r="J78" s="40" t="n">
        <v>25</v>
      </c>
      <c r="K78" s="40" t="n">
        <v>17</v>
      </c>
      <c r="L78" s="40" t="n">
        <v>18</v>
      </c>
      <c r="M78" s="40" t="n">
        <v>19</v>
      </c>
      <c r="N78" s="40"/>
      <c r="O78" s="40"/>
      <c r="P78" s="41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2"/>
      <c r="AB78" s="43" t="n">
        <f aca="false">COUNTA(G78:AA78)</f>
        <v>7</v>
      </c>
      <c r="AC78" s="56" t="n">
        <f aca="false">+AE78/AD78</f>
        <v>13</v>
      </c>
      <c r="AD78" s="52" t="n">
        <v>9</v>
      </c>
      <c r="AE78" s="52" t="n">
        <f aca="false">12+11+13+12+12+13+12+15+17</f>
        <v>117</v>
      </c>
      <c r="AF78" s="53" t="n">
        <f aca="false">SUM(G78:AA78)</f>
        <v>142</v>
      </c>
      <c r="AG78" s="57" t="n">
        <v>9</v>
      </c>
      <c r="AH78" s="58" t="n">
        <f aca="false">SUM(AF78:AG78)</f>
        <v>151</v>
      </c>
      <c r="AI78" s="49" t="n">
        <f aca="false">+AH78/AC78*$AC$90</f>
        <v>147.025475687104</v>
      </c>
      <c r="AJ78" s="50" t="s">
        <v>41</v>
      </c>
      <c r="AK78" s="51"/>
    </row>
    <row r="79" customFormat="false" ht="12.75" hidden="false" customHeight="false" outlineLevel="0" collapsed="false">
      <c r="A79" s="36" t="n">
        <v>82</v>
      </c>
      <c r="B79" s="36" t="n">
        <v>76</v>
      </c>
      <c r="C79" s="37" t="n">
        <v>47</v>
      </c>
      <c r="D79" s="4" t="s">
        <v>159</v>
      </c>
      <c r="E79" s="38"/>
      <c r="F79" s="39" t="s">
        <v>156</v>
      </c>
      <c r="G79" s="40" t="n">
        <v>21</v>
      </c>
      <c r="H79" s="40" t="n">
        <v>17</v>
      </c>
      <c r="I79" s="40" t="n">
        <v>22</v>
      </c>
      <c r="J79" s="40" t="n">
        <v>22</v>
      </c>
      <c r="K79" s="40" t="n">
        <v>15</v>
      </c>
      <c r="L79" s="40" t="n">
        <v>21</v>
      </c>
      <c r="M79" s="40" t="n">
        <v>22</v>
      </c>
      <c r="N79" s="40"/>
      <c r="O79" s="40"/>
      <c r="P79" s="41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2"/>
      <c r="AB79" s="43" t="n">
        <f aca="false">COUNTA(G79:AA79)</f>
        <v>7</v>
      </c>
      <c r="AC79" s="44" t="n">
        <f aca="false">+AE79/AD79</f>
        <v>14</v>
      </c>
      <c r="AD79" s="52" t="n">
        <v>8</v>
      </c>
      <c r="AE79" s="52" t="n">
        <f aca="false">14*8</f>
        <v>112</v>
      </c>
      <c r="AF79" s="53" t="n">
        <f aca="false">SUM(G79:AA79)</f>
        <v>140</v>
      </c>
      <c r="AG79" s="47" t="n">
        <v>10</v>
      </c>
      <c r="AH79" s="48" t="n">
        <f aca="false">SUM(AF79:AG79)</f>
        <v>150</v>
      </c>
      <c r="AI79" s="49" t="n">
        <f aca="false">+AH79/AC79*$AC$90</f>
        <v>135.619525823014</v>
      </c>
      <c r="AJ79" s="50" t="s">
        <v>39</v>
      </c>
      <c r="AK79" s="51"/>
    </row>
    <row r="80" customFormat="false" ht="12.75" hidden="false" customHeight="false" outlineLevel="0" collapsed="false">
      <c r="A80" s="36" t="n">
        <v>75</v>
      </c>
      <c r="B80" s="36" t="n">
        <v>77</v>
      </c>
      <c r="C80" s="37" t="n">
        <v>43</v>
      </c>
      <c r="D80" s="4" t="s">
        <v>160</v>
      </c>
      <c r="E80" s="38"/>
      <c r="F80" s="39" t="s">
        <v>83</v>
      </c>
      <c r="G80" s="40"/>
      <c r="H80" s="40"/>
      <c r="I80" s="40"/>
      <c r="J80" s="40"/>
      <c r="K80" s="40"/>
      <c r="L80" s="40"/>
      <c r="M80" s="40"/>
      <c r="N80" s="40" t="n">
        <v>16</v>
      </c>
      <c r="O80" s="40" t="n">
        <v>21</v>
      </c>
      <c r="P80" s="41"/>
      <c r="Q80" s="40" t="n">
        <v>23</v>
      </c>
      <c r="R80" s="40" t="n">
        <v>23</v>
      </c>
      <c r="S80" s="40" t="n">
        <v>18</v>
      </c>
      <c r="T80" s="40" t="n">
        <v>25</v>
      </c>
      <c r="U80" s="40" t="n">
        <v>19</v>
      </c>
      <c r="V80" s="40"/>
      <c r="W80" s="40"/>
      <c r="X80" s="40"/>
      <c r="Y80" s="40"/>
      <c r="Z80" s="40"/>
      <c r="AA80" s="42"/>
      <c r="AB80" s="43" t="n">
        <f aca="false">COUNTA(G80:AA80)</f>
        <v>7</v>
      </c>
      <c r="AC80" s="44" t="n">
        <f aca="false">+AE80/AD80</f>
        <v>12</v>
      </c>
      <c r="AD80" s="52" t="n">
        <v>4</v>
      </c>
      <c r="AE80" s="52" t="n">
        <f aca="false">12+13+12+11</f>
        <v>48</v>
      </c>
      <c r="AF80" s="53" t="n">
        <f aca="false">SUM(G80:AA80)</f>
        <v>145</v>
      </c>
      <c r="AG80" s="47" t="n">
        <v>0</v>
      </c>
      <c r="AH80" s="48" t="n">
        <f aca="false">SUM(AF80:AG80)</f>
        <v>145</v>
      </c>
      <c r="AI80" s="49" t="n">
        <f aca="false">+AH80/AC80*$AC$90</f>
        <v>152.948687455955</v>
      </c>
      <c r="AJ80" s="50"/>
      <c r="AK80" s="51"/>
    </row>
    <row r="81" customFormat="false" ht="12.75" hidden="false" customHeight="false" outlineLevel="0" collapsed="false">
      <c r="A81" s="36" t="n">
        <v>79</v>
      </c>
      <c r="B81" s="36" t="n">
        <v>78</v>
      </c>
      <c r="C81" s="37" t="n">
        <v>67</v>
      </c>
      <c r="D81" s="4" t="s">
        <v>161</v>
      </c>
      <c r="E81" s="38"/>
      <c r="F81" s="39" t="s">
        <v>83</v>
      </c>
      <c r="G81" s="40" t="n">
        <v>18</v>
      </c>
      <c r="H81" s="40" t="n">
        <v>25</v>
      </c>
      <c r="I81" s="40" t="n">
        <v>23</v>
      </c>
      <c r="J81" s="40" t="n">
        <v>22</v>
      </c>
      <c r="K81" s="40" t="n">
        <v>15</v>
      </c>
      <c r="L81" s="40" t="n">
        <v>23</v>
      </c>
      <c r="M81" s="40" t="n">
        <v>16</v>
      </c>
      <c r="N81" s="40"/>
      <c r="O81" s="40"/>
      <c r="P81" s="41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2"/>
      <c r="AB81" s="43" t="n">
        <f aca="false">COUNTA(G81:AA81)</f>
        <v>7</v>
      </c>
      <c r="AC81" s="44" t="n">
        <f aca="false">+AE81/AD81</f>
        <v>12.75</v>
      </c>
      <c r="AD81" s="52" t="n">
        <v>4</v>
      </c>
      <c r="AE81" s="52" t="n">
        <f aca="false">14+13+12+12</f>
        <v>51</v>
      </c>
      <c r="AF81" s="53" t="n">
        <f aca="false">SUM(G81:AA81)</f>
        <v>142</v>
      </c>
      <c r="AG81" s="47" t="n">
        <v>0</v>
      </c>
      <c r="AH81" s="48" t="n">
        <f aca="false">SUM(AF81:AG81)</f>
        <v>142</v>
      </c>
      <c r="AI81" s="49" t="n">
        <f aca="false">+AH81/AC81*$AC$90</f>
        <v>140.97339468557</v>
      </c>
      <c r="AJ81" s="50"/>
      <c r="AK81" s="51"/>
    </row>
    <row r="82" customFormat="false" ht="12.75" hidden="false" customHeight="false" outlineLevel="0" collapsed="false">
      <c r="A82" s="36" t="n">
        <v>80</v>
      </c>
      <c r="B82" s="36" t="n">
        <v>79</v>
      </c>
      <c r="C82" s="37" t="n">
        <v>30</v>
      </c>
      <c r="D82" s="4" t="s">
        <v>162</v>
      </c>
      <c r="E82" s="38"/>
      <c r="F82" s="39" t="s">
        <v>95</v>
      </c>
      <c r="G82" s="40" t="n">
        <v>21</v>
      </c>
      <c r="H82" s="40" t="n">
        <v>25</v>
      </c>
      <c r="I82" s="40"/>
      <c r="J82" s="40" t="n">
        <v>23</v>
      </c>
      <c r="K82" s="40" t="n">
        <v>15</v>
      </c>
      <c r="L82" s="40" t="n">
        <v>20</v>
      </c>
      <c r="M82" s="40" t="n">
        <v>23</v>
      </c>
      <c r="N82" s="40"/>
      <c r="O82" s="40"/>
      <c r="P82" s="41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2"/>
      <c r="AB82" s="43" t="n">
        <f aca="false">COUNTA(G82:AA82)</f>
        <v>6</v>
      </c>
      <c r="AC82" s="44" t="n">
        <f aca="false">+AE82/AD82</f>
        <v>12.6</v>
      </c>
      <c r="AD82" s="52" t="n">
        <v>5</v>
      </c>
      <c r="AE82" s="52" t="n">
        <f aca="false">13+12+13+12+13</f>
        <v>63</v>
      </c>
      <c r="AF82" s="53" t="n">
        <f aca="false">SUM(G82:AA82)</f>
        <v>127</v>
      </c>
      <c r="AG82" s="47" t="n">
        <v>10</v>
      </c>
      <c r="AH82" s="48" t="n">
        <f aca="false">SUM(AF82:AG82)</f>
        <v>137</v>
      </c>
      <c r="AI82" s="49" t="n">
        <f aca="false">+AH82/AC82*$AC$90</f>
        <v>137.628703983355</v>
      </c>
      <c r="AJ82" s="50" t="s">
        <v>40</v>
      </c>
      <c r="AK82" s="51"/>
    </row>
    <row r="83" customFormat="false" ht="12.75" hidden="false" customHeight="false" outlineLevel="0" collapsed="false">
      <c r="A83" s="36" t="n">
        <v>76</v>
      </c>
      <c r="B83" s="36" t="n">
        <v>80</v>
      </c>
      <c r="C83" s="37" t="n">
        <v>77</v>
      </c>
      <c r="D83" s="4" t="s">
        <v>163</v>
      </c>
      <c r="E83" s="38"/>
      <c r="F83" s="39" t="s">
        <v>164</v>
      </c>
      <c r="G83" s="40"/>
      <c r="H83" s="40"/>
      <c r="I83" s="40"/>
      <c r="J83" s="40"/>
      <c r="K83" s="40"/>
      <c r="L83" s="40"/>
      <c r="M83" s="40"/>
      <c r="N83" s="40" t="n">
        <v>24</v>
      </c>
      <c r="O83" s="40" t="n">
        <v>25</v>
      </c>
      <c r="P83" s="41"/>
      <c r="Q83" s="40" t="n">
        <v>24</v>
      </c>
      <c r="R83" s="40"/>
      <c r="S83" s="40" t="n">
        <v>17</v>
      </c>
      <c r="T83" s="40"/>
      <c r="U83" s="40"/>
      <c r="V83" s="40"/>
      <c r="W83" s="40"/>
      <c r="X83" s="40"/>
      <c r="Y83" s="40"/>
      <c r="Z83" s="40" t="n">
        <v>18</v>
      </c>
      <c r="AA83" s="42" t="n">
        <v>18</v>
      </c>
      <c r="AB83" s="43" t="n">
        <f aca="false">COUNTA(G83:AA83)</f>
        <v>6</v>
      </c>
      <c r="AC83" s="56" t="n">
        <f aca="false">+AE83/AD83</f>
        <v>11.2</v>
      </c>
      <c r="AD83" s="52" t="n">
        <v>5</v>
      </c>
      <c r="AE83" s="52" t="n">
        <f aca="false">10+11+10+10+15</f>
        <v>56</v>
      </c>
      <c r="AF83" s="53" t="n">
        <f aca="false">SUM(G83:AA83)</f>
        <v>126</v>
      </c>
      <c r="AG83" s="57" t="n">
        <v>9</v>
      </c>
      <c r="AH83" s="58" t="n">
        <f aca="false">SUM(AF83:AG83)</f>
        <v>135</v>
      </c>
      <c r="AI83" s="49" t="n">
        <f aca="false">+AH83/AC83*$AC$90</f>
        <v>152.571966550891</v>
      </c>
      <c r="AJ83" s="50" t="s">
        <v>44</v>
      </c>
      <c r="AK83" s="51"/>
    </row>
    <row r="84" customFormat="false" ht="12.75" hidden="false" customHeight="false" outlineLevel="0" collapsed="false">
      <c r="A84" s="36" t="n">
        <v>73</v>
      </c>
      <c r="B84" s="36" t="n">
        <v>81</v>
      </c>
      <c r="C84" s="37" t="n">
        <v>78</v>
      </c>
      <c r="D84" s="4" t="s">
        <v>165</v>
      </c>
      <c r="E84" s="38"/>
      <c r="F84" s="39" t="s">
        <v>164</v>
      </c>
      <c r="G84" s="40"/>
      <c r="H84" s="40"/>
      <c r="I84" s="40"/>
      <c r="J84" s="40"/>
      <c r="K84" s="40"/>
      <c r="L84" s="40"/>
      <c r="M84" s="40"/>
      <c r="N84" s="40" t="n">
        <v>24</v>
      </c>
      <c r="O84" s="40" t="n">
        <v>25</v>
      </c>
      <c r="P84" s="41"/>
      <c r="Q84" s="40" t="n">
        <v>24</v>
      </c>
      <c r="R84" s="40"/>
      <c r="S84" s="40" t="n">
        <v>17</v>
      </c>
      <c r="T84" s="40"/>
      <c r="U84" s="40"/>
      <c r="V84" s="40"/>
      <c r="W84" s="40"/>
      <c r="X84" s="40"/>
      <c r="Y84" s="40"/>
      <c r="Z84" s="40" t="n">
        <v>18</v>
      </c>
      <c r="AA84" s="42" t="n">
        <v>18</v>
      </c>
      <c r="AB84" s="43" t="n">
        <f aca="false">COUNTA(G84:AA84)</f>
        <v>6</v>
      </c>
      <c r="AC84" s="56" t="n">
        <f aca="false">+AE84/AD84</f>
        <v>10.5</v>
      </c>
      <c r="AD84" s="52" t="n">
        <v>6</v>
      </c>
      <c r="AE84" s="52" t="n">
        <f aca="false">12+11+9+10+10+11</f>
        <v>63</v>
      </c>
      <c r="AF84" s="53" t="n">
        <f aca="false">SUM(G84:AA84)</f>
        <v>126</v>
      </c>
      <c r="AG84" s="57" t="n">
        <v>9</v>
      </c>
      <c r="AH84" s="58" t="n">
        <f aca="false">SUM(AF84:AG84)</f>
        <v>135</v>
      </c>
      <c r="AI84" s="49" t="n">
        <f aca="false">+AH84/AC84*$AC$90</f>
        <v>162.743430987617</v>
      </c>
      <c r="AJ84" s="50" t="s">
        <v>44</v>
      </c>
      <c r="AK84" s="51"/>
    </row>
    <row r="85" customFormat="false" ht="12.75" hidden="false" customHeight="false" outlineLevel="0" collapsed="false">
      <c r="A85" s="36" t="n">
        <v>74</v>
      </c>
      <c r="B85" s="36" t="n">
        <v>82</v>
      </c>
      <c r="C85" s="37" t="n">
        <v>46</v>
      </c>
      <c r="D85" s="4" t="s">
        <v>166</v>
      </c>
      <c r="E85" s="38"/>
      <c r="F85" s="39" t="s">
        <v>83</v>
      </c>
      <c r="G85" s="40"/>
      <c r="H85" s="40"/>
      <c r="I85" s="40"/>
      <c r="J85" s="40"/>
      <c r="K85" s="40"/>
      <c r="L85" s="40"/>
      <c r="M85" s="40"/>
      <c r="N85" s="40"/>
      <c r="O85" s="40"/>
      <c r="P85" s="41"/>
      <c r="Q85" s="40"/>
      <c r="R85" s="40"/>
      <c r="S85" s="40"/>
      <c r="T85" s="40"/>
      <c r="U85" s="40"/>
      <c r="V85" s="40"/>
      <c r="W85" s="40" t="n">
        <v>25</v>
      </c>
      <c r="X85" s="40" t="n">
        <v>20</v>
      </c>
      <c r="Y85" s="40" t="n">
        <v>20</v>
      </c>
      <c r="Z85" s="40" t="n">
        <v>19</v>
      </c>
      <c r="AA85" s="42" t="n">
        <v>25</v>
      </c>
      <c r="AB85" s="43" t="n">
        <f aca="false">COUNTA(G85:AA85)</f>
        <v>5</v>
      </c>
      <c r="AC85" s="44" t="n">
        <f aca="false">+AE85/AD85</f>
        <v>9.4</v>
      </c>
      <c r="AD85" s="52" t="n">
        <v>5</v>
      </c>
      <c r="AE85" s="52" t="n">
        <f aca="false">11+11+8+9+8</f>
        <v>47</v>
      </c>
      <c r="AF85" s="53" t="n">
        <f aca="false">SUM(G85:AA85)</f>
        <v>109</v>
      </c>
      <c r="AG85" s="47" t="n">
        <v>10</v>
      </c>
      <c r="AH85" s="48" t="n">
        <f aca="false">SUM(AF85:AG85)</f>
        <v>119</v>
      </c>
      <c r="AI85" s="49" t="n">
        <f aca="false">+AH85/AC85*$AC$90</f>
        <v>160.242645405065</v>
      </c>
      <c r="AJ85" s="50" t="s">
        <v>53</v>
      </c>
      <c r="AK85" s="51"/>
    </row>
    <row r="86" customFormat="false" ht="12.75" hidden="false" customHeight="false" outlineLevel="0" collapsed="false">
      <c r="A86" s="36" t="n">
        <v>83</v>
      </c>
      <c r="B86" s="36" t="n">
        <v>83</v>
      </c>
      <c r="C86" s="37" t="n">
        <v>31</v>
      </c>
      <c r="D86" s="4" t="s">
        <v>167</v>
      </c>
      <c r="E86" s="38"/>
      <c r="F86" s="39" t="s">
        <v>95</v>
      </c>
      <c r="G86" s="40" t="n">
        <v>25</v>
      </c>
      <c r="H86" s="40"/>
      <c r="I86" s="40"/>
      <c r="J86" s="40"/>
      <c r="K86" s="40" t="n">
        <v>15</v>
      </c>
      <c r="L86" s="40" t="n">
        <v>21</v>
      </c>
      <c r="M86" s="40" t="n">
        <v>20</v>
      </c>
      <c r="N86" s="40"/>
      <c r="O86" s="40"/>
      <c r="P86" s="41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2" t="n">
        <v>23</v>
      </c>
      <c r="AB86" s="43" t="n">
        <f aca="false">COUNTA(G86:AA86)</f>
        <v>5</v>
      </c>
      <c r="AC86" s="44" t="n">
        <f aca="false">+AE86/AD86</f>
        <v>11.4</v>
      </c>
      <c r="AD86" s="52" t="n">
        <v>5</v>
      </c>
      <c r="AE86" s="52" t="n">
        <f aca="false">12+12+11+11+11</f>
        <v>57</v>
      </c>
      <c r="AF86" s="53" t="n">
        <f aca="false">SUM(G86:AA86)</f>
        <v>104</v>
      </c>
      <c r="AG86" s="47" t="n">
        <v>10</v>
      </c>
      <c r="AH86" s="48" t="n">
        <f aca="false">SUM(AF86:AG86)</f>
        <v>114</v>
      </c>
      <c r="AI86" s="49" t="n">
        <f aca="false">+AH86/AC86*$AC$90</f>
        <v>126.57822410148</v>
      </c>
      <c r="AJ86" s="50" t="s">
        <v>36</v>
      </c>
      <c r="AK86" s="51"/>
    </row>
    <row r="87" customFormat="false" ht="12.75" hidden="false" customHeight="false" outlineLevel="0" collapsed="false">
      <c r="A87" s="36" t="n">
        <v>85</v>
      </c>
      <c r="B87" s="36" t="n">
        <v>84</v>
      </c>
      <c r="C87" s="37" t="n">
        <v>76</v>
      </c>
      <c r="D87" s="4" t="s">
        <v>168</v>
      </c>
      <c r="E87" s="38"/>
      <c r="F87" s="39" t="s">
        <v>169</v>
      </c>
      <c r="G87" s="40"/>
      <c r="H87" s="40"/>
      <c r="I87" s="40"/>
      <c r="J87" s="40"/>
      <c r="K87" s="40"/>
      <c r="L87" s="40"/>
      <c r="M87" s="40"/>
      <c r="N87" s="40" t="n">
        <v>24</v>
      </c>
      <c r="O87" s="40" t="n">
        <v>25</v>
      </c>
      <c r="P87" s="41"/>
      <c r="Q87" s="40" t="n">
        <v>24</v>
      </c>
      <c r="R87" s="40"/>
      <c r="S87" s="40" t="n">
        <v>17</v>
      </c>
      <c r="T87" s="40"/>
      <c r="U87" s="40"/>
      <c r="V87" s="40"/>
      <c r="W87" s="40"/>
      <c r="X87" s="40"/>
      <c r="Y87" s="40"/>
      <c r="Z87" s="40"/>
      <c r="AA87" s="42" t="n">
        <v>18</v>
      </c>
      <c r="AB87" s="43" t="n">
        <f aca="false">COUNTA(G87:AA87)</f>
        <v>5</v>
      </c>
      <c r="AC87" s="44" t="n">
        <f aca="false">+AE87/AD87</f>
        <v>12.5</v>
      </c>
      <c r="AD87" s="52" t="n">
        <v>2</v>
      </c>
      <c r="AE87" s="52" t="n">
        <v>25</v>
      </c>
      <c r="AF87" s="53" t="n">
        <f aca="false">SUM(G87:AA87)</f>
        <v>108</v>
      </c>
      <c r="AG87" s="47" t="n">
        <v>0</v>
      </c>
      <c r="AH87" s="48" t="n">
        <f aca="false">SUM(AF87:AG87)</f>
        <v>108</v>
      </c>
      <c r="AI87" s="49" t="n">
        <f aca="false">+AH87/AC87*$AC$90</f>
        <v>109.363585623679</v>
      </c>
      <c r="AJ87" s="50" t="s">
        <v>44</v>
      </c>
      <c r="AK87" s="51"/>
    </row>
    <row r="88" customFormat="false" ht="12.75" hidden="false" customHeight="false" outlineLevel="0" collapsed="false">
      <c r="A88" s="36" t="n">
        <v>86</v>
      </c>
      <c r="B88" s="36" t="n">
        <v>85</v>
      </c>
      <c r="C88" s="37" t="n">
        <v>26</v>
      </c>
      <c r="D88" s="4" t="s">
        <v>170</v>
      </c>
      <c r="E88" s="38"/>
      <c r="F88" s="39" t="s">
        <v>83</v>
      </c>
      <c r="G88" s="40" t="n">
        <v>20</v>
      </c>
      <c r="H88" s="40" t="n">
        <v>23</v>
      </c>
      <c r="I88" s="40"/>
      <c r="J88" s="40" t="n">
        <v>19</v>
      </c>
      <c r="K88" s="40" t="n">
        <v>15</v>
      </c>
      <c r="L88" s="40" t="n">
        <v>13</v>
      </c>
      <c r="M88" s="40"/>
      <c r="N88" s="40"/>
      <c r="O88" s="40"/>
      <c r="P88" s="41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2"/>
      <c r="AB88" s="43" t="n">
        <f aca="false">COUNTA(G88:AA88)</f>
        <v>5</v>
      </c>
      <c r="AC88" s="44" t="n">
        <f aca="false">+AE88/AD88</f>
        <v>11.6666666666667</v>
      </c>
      <c r="AD88" s="52" t="n">
        <v>6</v>
      </c>
      <c r="AE88" s="52" t="n">
        <f aca="false">11+13+14+11+11+10</f>
        <v>70</v>
      </c>
      <c r="AF88" s="53" t="n">
        <f aca="false">SUM(G88:AA88)</f>
        <v>90</v>
      </c>
      <c r="AG88" s="47" t="n">
        <v>10</v>
      </c>
      <c r="AH88" s="48" t="n">
        <f aca="false">SUM(AF88:AG88)</f>
        <v>100</v>
      </c>
      <c r="AI88" s="49" t="n">
        <f aca="false">+AH88/AC88*$AC$90</f>
        <v>108.495620658411</v>
      </c>
      <c r="AJ88" s="50" t="s">
        <v>39</v>
      </c>
      <c r="AK88" s="51"/>
    </row>
    <row r="89" customFormat="false" ht="12.75" hidden="false" customHeight="false" outlineLevel="0" collapsed="false">
      <c r="A89" s="36" t="n">
        <v>84</v>
      </c>
      <c r="B89" s="36" t="n">
        <v>86</v>
      </c>
      <c r="C89" s="37" t="n">
        <v>63</v>
      </c>
      <c r="D89" s="4" t="s">
        <v>171</v>
      </c>
      <c r="E89" s="38"/>
      <c r="F89" s="39" t="s">
        <v>164</v>
      </c>
      <c r="G89" s="40"/>
      <c r="H89" s="40"/>
      <c r="I89" s="40"/>
      <c r="J89" s="40" t="n">
        <v>18</v>
      </c>
      <c r="K89" s="40" t="n">
        <v>15</v>
      </c>
      <c r="L89" s="40" t="n">
        <v>24</v>
      </c>
      <c r="M89" s="40" t="n">
        <v>22</v>
      </c>
      <c r="N89" s="40"/>
      <c r="O89" s="40"/>
      <c r="P89" s="41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2"/>
      <c r="AB89" s="43" t="n">
        <f aca="false">COUNTA(G89:AA89)</f>
        <v>4</v>
      </c>
      <c r="AC89" s="56" t="n">
        <f aca="false">+AE89/AD89</f>
        <v>10.1428571428571</v>
      </c>
      <c r="AD89" s="68" t="n">
        <v>7</v>
      </c>
      <c r="AE89" s="68" t="n">
        <f aca="false">9+10+10+10+11+11+10</f>
        <v>71</v>
      </c>
      <c r="AF89" s="69" t="n">
        <f aca="false">SUM(G89:AA89)</f>
        <v>79</v>
      </c>
      <c r="AG89" s="57" t="n">
        <v>10</v>
      </c>
      <c r="AH89" s="58" t="n">
        <f aca="false">SUM(AF89:AG89)</f>
        <v>89</v>
      </c>
      <c r="AI89" s="49" t="n">
        <f aca="false">+AH89/AC89*$AC$90</f>
        <v>111.067934669327</v>
      </c>
      <c r="AJ89" s="50" t="s">
        <v>41</v>
      </c>
      <c r="AK89" s="51"/>
    </row>
    <row r="90" customFormat="false" ht="12.75" hidden="false" customHeight="false" outlineLevel="0" collapsed="false">
      <c r="A90" s="70" t="s">
        <v>172</v>
      </c>
      <c r="B90" s="70"/>
      <c r="C90" s="71" t="n">
        <f aca="false">COUNTA(C4:C89)</f>
        <v>86</v>
      </c>
      <c r="D90" s="72"/>
      <c r="E90" s="72"/>
      <c r="F90" s="73" t="s">
        <v>173</v>
      </c>
      <c r="G90" s="74" t="n">
        <f aca="false">COUNTA(G4:G89)</f>
        <v>62</v>
      </c>
      <c r="H90" s="74" t="n">
        <f aca="false">COUNTA(H4:H89)</f>
        <v>56</v>
      </c>
      <c r="I90" s="74" t="n">
        <f aca="false">COUNTA(I4:I89)</f>
        <v>50</v>
      </c>
      <c r="J90" s="74" t="n">
        <f aca="false">COUNTA(J4:J89)</f>
        <v>56</v>
      </c>
      <c r="K90" s="74" t="n">
        <f aca="false">COUNTA(K4:K89)</f>
        <v>55</v>
      </c>
      <c r="L90" s="74" t="n">
        <f aca="false">COUNTA(L4:L89)</f>
        <v>55</v>
      </c>
      <c r="M90" s="74" t="n">
        <f aca="false">COUNTA(M4:M89)</f>
        <v>54</v>
      </c>
      <c r="N90" s="74" t="n">
        <f aca="false">COUNTA(N4:N89)</f>
        <v>60</v>
      </c>
      <c r="O90" s="74" t="n">
        <f aca="false">COUNTA(O4:O89)</f>
        <v>69</v>
      </c>
      <c r="P90" s="74" t="n">
        <f aca="false">COUNTA(P4:P89)</f>
        <v>0</v>
      </c>
      <c r="Q90" s="74" t="n">
        <f aca="false">COUNTA(Q4:Q89)</f>
        <v>66</v>
      </c>
      <c r="R90" s="74" t="n">
        <f aca="false">COUNTA(R4:R89)</f>
        <v>59</v>
      </c>
      <c r="S90" s="74" t="n">
        <f aca="false">COUNTA(S4:S89)</f>
        <v>68</v>
      </c>
      <c r="T90" s="74" t="n">
        <f aca="false">COUNTA(T4:T89)</f>
        <v>62</v>
      </c>
      <c r="U90" s="74" t="n">
        <f aca="false">COUNTA(U4:U89)</f>
        <v>63</v>
      </c>
      <c r="V90" s="74" t="n">
        <f aca="false">COUNTA(V4:V89)</f>
        <v>65</v>
      </c>
      <c r="W90" s="74" t="n">
        <f aca="false">COUNTA(W4:W89)</f>
        <v>59</v>
      </c>
      <c r="X90" s="74" t="n">
        <f aca="false">COUNTA(X4:X89)</f>
        <v>58</v>
      </c>
      <c r="Y90" s="74" t="n">
        <f aca="false">COUNTA(Y4:Y89)</f>
        <v>59</v>
      </c>
      <c r="Z90" s="74" t="n">
        <f aca="false">COUNTA(Z4:Z89)</f>
        <v>55</v>
      </c>
      <c r="AA90" s="74" t="n">
        <f aca="false">COUNTA(AA4:AA89)</f>
        <v>56</v>
      </c>
      <c r="AB90" s="75"/>
      <c r="AC90" s="76" t="n">
        <f aca="false">AVERAGE(AC4:AC89)</f>
        <v>12.657822410148</v>
      </c>
      <c r="AD90" s="77" t="n">
        <f aca="false">SUM(AD4:AD89)</f>
        <v>533</v>
      </c>
      <c r="AE90" s="78"/>
      <c r="AF90" s="79"/>
      <c r="AG90" s="80"/>
      <c r="AH90" s="81"/>
      <c r="AI90" s="81"/>
      <c r="AJ90" s="82"/>
      <c r="AK90" s="83"/>
    </row>
    <row r="91" customFormat="false" ht="12.75" hidden="false" customHeight="false" outlineLevel="0" collapsed="false">
      <c r="A91" s="8"/>
      <c r="B91" s="8"/>
      <c r="C91" s="84"/>
      <c r="D91" s="10"/>
      <c r="E91" s="10"/>
      <c r="F91" s="11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6" t="s">
        <v>174</v>
      </c>
      <c r="AD91" s="87" t="s">
        <v>175</v>
      </c>
      <c r="AE91" s="88"/>
      <c r="AF91" s="10"/>
      <c r="AG91" s="10"/>
      <c r="AH91" s="13"/>
      <c r="AI91" s="13"/>
      <c r="AJ91" s="10"/>
      <c r="AK91" s="51"/>
    </row>
    <row r="92" customFormat="false" ht="12.75" hidden="false" customHeight="false" outlineLevel="0" collapsed="false">
      <c r="A92" s="8"/>
      <c r="B92" s="8"/>
      <c r="C92" s="84"/>
      <c r="D92" s="89" t="s">
        <v>176</v>
      </c>
      <c r="E92" s="89"/>
      <c r="F92" s="90" t="s">
        <v>177</v>
      </c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85"/>
      <c r="U92" s="85"/>
      <c r="V92" s="85"/>
      <c r="W92" s="85"/>
      <c r="X92" s="85"/>
      <c r="Y92" s="85"/>
      <c r="Z92" s="85"/>
      <c r="AA92" s="85"/>
      <c r="AB92" s="85"/>
      <c r="AC92" s="91"/>
      <c r="AD92" s="88"/>
      <c r="AE92" s="88"/>
      <c r="AF92" s="10"/>
      <c r="AG92" s="10"/>
      <c r="AH92" s="13"/>
      <c r="AI92" s="13"/>
      <c r="AJ92" s="10"/>
      <c r="AK92" s="51"/>
    </row>
    <row r="93" customFormat="false" ht="12.75" hidden="false" customHeight="false" outlineLevel="0" collapsed="false">
      <c r="A93" s="8"/>
      <c r="B93" s="8"/>
      <c r="C93" s="84"/>
      <c r="D93" s="89" t="s">
        <v>178</v>
      </c>
      <c r="E93" s="89"/>
      <c r="F93" s="90" t="s">
        <v>179</v>
      </c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85"/>
      <c r="U93" s="85"/>
      <c r="V93" s="85"/>
      <c r="W93" s="85"/>
      <c r="X93" s="85"/>
      <c r="Y93" s="85"/>
      <c r="Z93" s="85"/>
      <c r="AA93" s="85"/>
      <c r="AB93" s="85"/>
      <c r="AC93" s="91"/>
      <c r="AD93" s="88"/>
      <c r="AE93" s="88"/>
      <c r="AF93" s="10"/>
      <c r="AG93" s="10"/>
      <c r="AH93" s="13"/>
      <c r="AI93" s="13"/>
      <c r="AJ93" s="10"/>
      <c r="AK93" s="51"/>
    </row>
    <row r="94" customFormat="false" ht="12.75" hidden="false" customHeight="false" outlineLevel="0" collapsed="false">
      <c r="A94" s="8"/>
      <c r="B94" s="8"/>
      <c r="C94" s="84"/>
      <c r="D94" s="89" t="s">
        <v>180</v>
      </c>
      <c r="E94" s="89"/>
      <c r="F94" s="90" t="s">
        <v>181</v>
      </c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85"/>
      <c r="U94" s="85"/>
      <c r="V94" s="85"/>
      <c r="W94" s="85"/>
      <c r="X94" s="85"/>
      <c r="Y94" s="85"/>
      <c r="Z94" s="85"/>
      <c r="AA94" s="85"/>
      <c r="AB94" s="85"/>
      <c r="AC94" s="91"/>
      <c r="AD94" s="88"/>
      <c r="AE94" s="88"/>
      <c r="AF94" s="10"/>
      <c r="AG94" s="10"/>
      <c r="AH94" s="13"/>
      <c r="AI94" s="13"/>
      <c r="AJ94" s="10"/>
      <c r="AK94" s="51"/>
    </row>
    <row r="95" customFormat="false" ht="12.75" hidden="false" customHeight="false" outlineLevel="0" collapsed="false">
      <c r="A95" s="8"/>
      <c r="B95" s="8"/>
      <c r="C95" s="9"/>
      <c r="D95" s="92" t="s">
        <v>182</v>
      </c>
      <c r="E95" s="92"/>
      <c r="F95" s="93" t="n">
        <f aca="false">+C90</f>
        <v>86</v>
      </c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11"/>
      <c r="U95" s="11"/>
      <c r="V95" s="11"/>
      <c r="W95" s="11"/>
      <c r="X95" s="11"/>
      <c r="Y95" s="11"/>
      <c r="Z95" s="11"/>
      <c r="AA95" s="11"/>
      <c r="AB95" s="11"/>
      <c r="AC95" s="12"/>
      <c r="AD95" s="12"/>
      <c r="AE95" s="12"/>
      <c r="AF95" s="10"/>
      <c r="AG95" s="10"/>
      <c r="AH95" s="13"/>
      <c r="AI95" s="13"/>
      <c r="AJ95" s="10"/>
    </row>
    <row r="96" customFormat="false" ht="12.75" hidden="false" customHeight="false" outlineLevel="0" collapsed="false">
      <c r="A96" s="8"/>
      <c r="B96" s="8"/>
      <c r="C96" s="9"/>
      <c r="D96" s="92" t="s">
        <v>183</v>
      </c>
      <c r="E96" s="92"/>
      <c r="F96" s="93" t="n">
        <f aca="false">+AD90</f>
        <v>533</v>
      </c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11"/>
      <c r="U96" s="11"/>
      <c r="V96" s="11"/>
      <c r="W96" s="11"/>
      <c r="X96" s="11"/>
      <c r="Y96" s="11"/>
      <c r="Z96" s="11"/>
      <c r="AA96" s="11"/>
      <c r="AB96" s="11"/>
      <c r="AC96" s="12"/>
      <c r="AD96" s="12"/>
      <c r="AE96" s="12"/>
      <c r="AF96" s="10"/>
      <c r="AG96" s="10"/>
      <c r="AH96" s="13"/>
      <c r="AI96" s="13"/>
      <c r="AJ96" s="10"/>
    </row>
    <row r="97" customFormat="false" ht="12.75" hidden="false" customHeight="false" outlineLevel="0" collapsed="false">
      <c r="A97" s="8"/>
      <c r="B97" s="8"/>
      <c r="C97" s="9"/>
      <c r="D97" s="92" t="s">
        <v>184</v>
      </c>
      <c r="E97" s="92"/>
      <c r="F97" s="93" t="n">
        <v>26</v>
      </c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10"/>
      <c r="U97" s="10"/>
      <c r="V97" s="10"/>
      <c r="W97" s="10"/>
      <c r="X97" s="10"/>
      <c r="Y97" s="10"/>
      <c r="Z97" s="10"/>
      <c r="AA97" s="10"/>
      <c r="AB97" s="10"/>
      <c r="AC97" s="12"/>
      <c r="AD97" s="12"/>
      <c r="AE97" s="12"/>
      <c r="AF97" s="10"/>
      <c r="AG97" s="10"/>
      <c r="AH97" s="13"/>
      <c r="AI97" s="13"/>
      <c r="AJ97" s="10"/>
    </row>
    <row r="98" customFormat="false" ht="12.75" hidden="false" customHeight="false" outlineLevel="0" collapsed="false">
      <c r="A98" s="8"/>
      <c r="B98" s="8"/>
      <c r="C98" s="9"/>
      <c r="D98" s="92" t="s">
        <v>185</v>
      </c>
      <c r="E98" s="92"/>
      <c r="F98" s="93" t="s">
        <v>186</v>
      </c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10"/>
      <c r="U98" s="10"/>
      <c r="V98" s="10"/>
      <c r="W98" s="10"/>
      <c r="X98" s="10"/>
      <c r="Y98" s="10"/>
      <c r="Z98" s="10"/>
      <c r="AA98" s="10"/>
      <c r="AB98" s="10"/>
      <c r="AC98" s="12"/>
      <c r="AD98" s="12"/>
      <c r="AE98" s="12"/>
      <c r="AF98" s="10"/>
      <c r="AG98" s="10"/>
      <c r="AH98" s="13"/>
      <c r="AI98" s="13"/>
      <c r="AJ98" s="10"/>
    </row>
    <row r="99" customFormat="false" ht="12.75" hidden="false" customHeight="false" outlineLevel="0" collapsed="false">
      <c r="A99" s="8"/>
      <c r="B99" s="8"/>
      <c r="C99" s="9"/>
      <c r="D99" s="92" t="s">
        <v>187</v>
      </c>
      <c r="E99" s="92"/>
      <c r="F99" s="94" t="s">
        <v>43</v>
      </c>
      <c r="G99" s="92"/>
      <c r="H99" s="95"/>
      <c r="I99" s="95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2"/>
      <c r="AD99" s="12"/>
      <c r="AE99" s="12"/>
      <c r="AF99" s="10"/>
      <c r="AG99" s="10"/>
      <c r="AH99" s="13"/>
      <c r="AI99" s="13"/>
      <c r="AJ99" s="10"/>
    </row>
    <row r="100" customFormat="false" ht="12.75" hidden="false" customHeight="false" outlineLevel="0" collapsed="false">
      <c r="A100" s="8"/>
      <c r="B100" s="8"/>
      <c r="C100" s="9"/>
      <c r="D100" s="92" t="s">
        <v>188</v>
      </c>
      <c r="E100" s="92"/>
      <c r="F100" s="94" t="s">
        <v>53</v>
      </c>
      <c r="G100" s="92"/>
      <c r="H100" s="96"/>
      <c r="I100" s="96"/>
      <c r="J100" s="97"/>
      <c r="K100" s="97"/>
      <c r="L100" s="97"/>
      <c r="M100" s="97"/>
      <c r="N100" s="97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2"/>
      <c r="AD100" s="12"/>
      <c r="AE100" s="12"/>
      <c r="AF100" s="10"/>
      <c r="AG100" s="10"/>
      <c r="AH100" s="13"/>
      <c r="AI100" s="13"/>
      <c r="AJ100" s="10"/>
    </row>
    <row r="101" customFormat="false" ht="12.75" hidden="false" customHeight="false" outlineLevel="0" collapsed="false">
      <c r="A101" s="8"/>
      <c r="B101" s="8"/>
      <c r="C101" s="9"/>
      <c r="D101" s="92" t="s">
        <v>189</v>
      </c>
      <c r="E101" s="92"/>
      <c r="F101" s="94" t="s">
        <v>190</v>
      </c>
      <c r="G101" s="92"/>
      <c r="H101" s="96"/>
      <c r="I101" s="96"/>
      <c r="J101" s="97"/>
      <c r="K101" s="97"/>
      <c r="L101" s="97"/>
      <c r="M101" s="97"/>
      <c r="N101" s="97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2"/>
      <c r="AD101" s="12"/>
      <c r="AE101" s="12"/>
      <c r="AF101" s="10"/>
      <c r="AG101" s="10"/>
      <c r="AH101" s="13"/>
      <c r="AI101" s="13"/>
      <c r="AJ101" s="10"/>
    </row>
    <row r="102" customFormat="false" ht="12.75" hidden="false" customHeight="false" outlineLevel="0" collapsed="false">
      <c r="A102" s="8"/>
      <c r="B102" s="8"/>
      <c r="C102" s="9"/>
      <c r="D102" s="92" t="s">
        <v>191</v>
      </c>
      <c r="E102" s="92"/>
      <c r="F102" s="98" t="s">
        <v>192</v>
      </c>
      <c r="G102" s="98"/>
      <c r="H102" s="98"/>
      <c r="I102" s="95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2"/>
      <c r="AD102" s="12"/>
      <c r="AE102" s="12"/>
      <c r="AF102" s="10"/>
      <c r="AG102" s="10"/>
      <c r="AH102" s="13"/>
      <c r="AI102" s="13"/>
      <c r="AJ102" s="10"/>
    </row>
    <row r="103" customFormat="false" ht="12.75" hidden="false" customHeight="false" outlineLevel="0" collapsed="false">
      <c r="A103" s="8"/>
      <c r="B103" s="8"/>
      <c r="C103" s="9"/>
      <c r="D103" s="92" t="s">
        <v>193</v>
      </c>
      <c r="E103" s="92"/>
      <c r="F103" s="98" t="s">
        <v>194</v>
      </c>
      <c r="G103" s="98"/>
      <c r="H103" s="98"/>
      <c r="I103" s="95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2"/>
      <c r="AD103" s="12"/>
      <c r="AE103" s="12"/>
      <c r="AF103" s="10"/>
      <c r="AG103" s="10"/>
      <c r="AH103" s="13"/>
      <c r="AI103" s="13"/>
      <c r="AJ103" s="10"/>
    </row>
    <row r="104" customFormat="false" ht="12.75" hidden="false" customHeight="false" outlineLevel="0" collapsed="false">
      <c r="A104" s="8"/>
      <c r="B104" s="8"/>
      <c r="C104" s="9"/>
      <c r="D104" s="92" t="s">
        <v>195</v>
      </c>
      <c r="E104" s="92"/>
      <c r="F104" s="94" t="s">
        <v>196</v>
      </c>
      <c r="G104" s="92"/>
      <c r="H104" s="95"/>
      <c r="I104" s="95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2"/>
      <c r="AD104" s="12"/>
      <c r="AE104" s="12"/>
      <c r="AF104" s="10"/>
      <c r="AG104" s="10"/>
      <c r="AH104" s="13"/>
      <c r="AI104" s="13"/>
      <c r="AJ104" s="10"/>
    </row>
    <row r="105" customFormat="false" ht="12.75" hidden="false" customHeight="false" outlineLevel="0" collapsed="false">
      <c r="A105" s="8"/>
      <c r="B105" s="8"/>
      <c r="C105" s="9"/>
      <c r="D105" s="92" t="s">
        <v>197</v>
      </c>
      <c r="E105" s="92"/>
      <c r="F105" s="94" t="s">
        <v>198</v>
      </c>
      <c r="G105" s="92"/>
      <c r="H105" s="95"/>
      <c r="I105" s="95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2"/>
      <c r="AD105" s="12"/>
      <c r="AE105" s="12"/>
      <c r="AF105" s="10"/>
      <c r="AG105" s="10"/>
      <c r="AH105" s="13"/>
      <c r="AI105" s="13"/>
      <c r="AJ105" s="10"/>
    </row>
    <row r="106" customFormat="false" ht="12.75" hidden="false" customHeight="false" outlineLevel="0" collapsed="false">
      <c r="H106" s="10"/>
      <c r="I106" s="10"/>
      <c r="J106" s="10"/>
      <c r="K106" s="10"/>
      <c r="L106" s="10"/>
      <c r="M106" s="10"/>
      <c r="N106" s="10"/>
    </row>
  </sheetData>
  <mergeCells count="10">
    <mergeCell ref="A90:B90"/>
    <mergeCell ref="F92:S92"/>
    <mergeCell ref="F93:S93"/>
    <mergeCell ref="F94:S94"/>
    <mergeCell ref="F95:S95"/>
    <mergeCell ref="F96:S96"/>
    <mergeCell ref="F97:S97"/>
    <mergeCell ref="F98:S98"/>
    <mergeCell ref="F102:H102"/>
    <mergeCell ref="F103:H10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iteHike 2010 Resul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19:47:33Z</dcterms:created>
  <dc:creator>user</dc:creator>
  <dc:description/>
  <dc:language>en-US</dc:language>
  <cp:lastModifiedBy/>
  <cp:lastPrinted>2010-05-25T01:20:27Z</cp:lastPrinted>
  <dcterms:modified xsi:type="dcterms:W3CDTF">2013-07-29T00:39:16Z</dcterms:modified>
  <cp:revision>9</cp:revision>
  <dc:subject/>
  <dc:title/>
</cp:coreProperties>
</file>